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23">
  <si>
    <t xml:space="preserve">Classifica Atleti di ogni Gruppo</t>
  </si>
  <si>
    <t xml:space="preserve">Gruppo 3 da 201 a 280 anni</t>
  </si>
  <si>
    <t xml:space="preserve">Km</t>
  </si>
  <si>
    <t xml:space="preserve">Partenza</t>
  </si>
  <si>
    <t xml:space="preserve">Arrivo</t>
  </si>
  <si>
    <t xml:space="preserve">Tempo</t>
  </si>
  <si>
    <t xml:space="preserve">Km/h</t>
  </si>
  <si>
    <t xml:space="preserve">Class</t>
  </si>
  <si>
    <t xml:space="preserve">8'00"00</t>
  </si>
  <si>
    <t xml:space="preserve">63'12"28</t>
  </si>
  <si>
    <t xml:space="preserve">55'12"28</t>
  </si>
  <si>
    <t xml:space="preserve">1°</t>
  </si>
  <si>
    <t xml:space="preserve">Campione Italiano</t>
  </si>
  <si>
    <t xml:space="preserve">6'00"00</t>
  </si>
  <si>
    <t xml:space="preserve">63'19"17</t>
  </si>
  <si>
    <t xml:space="preserve">57'19"17</t>
  </si>
  <si>
    <t xml:space="preserve">2°</t>
  </si>
  <si>
    <t xml:space="preserve">12'00"00</t>
  </si>
  <si>
    <t xml:space="preserve">70'32"65</t>
  </si>
  <si>
    <t xml:space="preserve">58'32"65</t>
  </si>
  <si>
    <t xml:space="preserve">3°</t>
  </si>
  <si>
    <t xml:space="preserve">0'00"00</t>
  </si>
  <si>
    <t xml:space="preserve">58'59"73</t>
  </si>
  <si>
    <t xml:space="preserve">4°</t>
  </si>
  <si>
    <t xml:space="preserve">2'00"00</t>
  </si>
  <si>
    <t xml:space="preserve">61'38"99</t>
  </si>
  <si>
    <t xml:space="preserve">59'38"99</t>
  </si>
  <si>
    <t xml:space="preserve">5°</t>
  </si>
  <si>
    <t xml:space="preserve">4'00"00</t>
  </si>
  <si>
    <t xml:space="preserve">64'04"02</t>
  </si>
  <si>
    <t xml:space="preserve">60'04"02</t>
  </si>
  <si>
    <t xml:space="preserve">6°</t>
  </si>
  <si>
    <t xml:space="preserve">10'00"00</t>
  </si>
  <si>
    <t xml:space="preserve">Gruppo 2 da 136 a 200 anni</t>
  </si>
  <si>
    <t xml:space="preserve">41'00"00</t>
  </si>
  <si>
    <t xml:space="preserve">91'41"55</t>
  </si>
  <si>
    <t xml:space="preserve">50'41"55</t>
  </si>
  <si>
    <t xml:space="preserve">49'00"00</t>
  </si>
  <si>
    <t xml:space="preserve">99'46"40</t>
  </si>
  <si>
    <t xml:space="preserve">50'46"40</t>
  </si>
  <si>
    <t xml:space="preserve">45'00"00</t>
  </si>
  <si>
    <t xml:space="preserve">95'54"24</t>
  </si>
  <si>
    <t xml:space="preserve">50'54"24</t>
  </si>
  <si>
    <t xml:space="preserve">17'00"00</t>
  </si>
  <si>
    <t xml:space="preserve">69'07"37</t>
  </si>
  <si>
    <t xml:space="preserve">52'07"37</t>
  </si>
  <si>
    <t xml:space="preserve">39'00"00</t>
  </si>
  <si>
    <t xml:space="preserve">92'06"97</t>
  </si>
  <si>
    <t xml:space="preserve">53'06"97</t>
  </si>
  <si>
    <t xml:space="preserve">35'00"00</t>
  </si>
  <si>
    <t xml:space="preserve">88'55"17</t>
  </si>
  <si>
    <t xml:space="preserve">53'55"17</t>
  </si>
  <si>
    <t xml:space="preserve">51'00"00</t>
  </si>
  <si>
    <t xml:space="preserve">105'05"54</t>
  </si>
  <si>
    <t xml:space="preserve">54'05"54</t>
  </si>
  <si>
    <t xml:space="preserve">7°</t>
  </si>
  <si>
    <t xml:space="preserve">21'00"00</t>
  </si>
  <si>
    <t xml:space="preserve">76'14"41</t>
  </si>
  <si>
    <t xml:space="preserve">55'14"41</t>
  </si>
  <si>
    <t xml:space="preserve">8°</t>
  </si>
  <si>
    <t xml:space="preserve">29'00"00</t>
  </si>
  <si>
    <t xml:space="preserve">86'31"01</t>
  </si>
  <si>
    <t xml:space="preserve">57'31"01</t>
  </si>
  <si>
    <t xml:space="preserve">9°</t>
  </si>
  <si>
    <t xml:space="preserve">47'00"00</t>
  </si>
  <si>
    <t xml:space="preserve">104'31"70</t>
  </si>
  <si>
    <t xml:space="preserve">57'31"70</t>
  </si>
  <si>
    <t xml:space="preserve">10°</t>
  </si>
  <si>
    <t xml:space="preserve">19'00"00</t>
  </si>
  <si>
    <t xml:space="preserve">76'38"08</t>
  </si>
  <si>
    <t xml:space="preserve">57'38"08</t>
  </si>
  <si>
    <t xml:space="preserve">11°</t>
  </si>
  <si>
    <t xml:space="preserve">43'00"00</t>
  </si>
  <si>
    <t xml:space="preserve">101'04"81</t>
  </si>
  <si>
    <t xml:space="preserve">58'04"81</t>
  </si>
  <si>
    <t xml:space="preserve">12°</t>
  </si>
  <si>
    <t xml:space="preserve">37'00"00</t>
  </si>
  <si>
    <t xml:space="preserve">96'35"54</t>
  </si>
  <si>
    <t xml:space="preserve">59'35"54</t>
  </si>
  <si>
    <t xml:space="preserve">13°</t>
  </si>
  <si>
    <t xml:space="preserve">31'00"00</t>
  </si>
  <si>
    <t xml:space="preserve">90'52"93</t>
  </si>
  <si>
    <t xml:space="preserve">59'52"93</t>
  </si>
  <si>
    <t xml:space="preserve">14°</t>
  </si>
  <si>
    <t xml:space="preserve">25'00"00</t>
  </si>
  <si>
    <t xml:space="preserve">85'46"64</t>
  </si>
  <si>
    <t xml:space="preserve">60'46"64</t>
  </si>
  <si>
    <t xml:space="preserve">15°</t>
  </si>
  <si>
    <t xml:space="preserve">53'00"00</t>
  </si>
  <si>
    <t xml:space="preserve">113'48"13</t>
  </si>
  <si>
    <t xml:space="preserve">60'48"13</t>
  </si>
  <si>
    <t xml:space="preserve">16°</t>
  </si>
  <si>
    <t xml:space="preserve">27'00"00</t>
  </si>
  <si>
    <t xml:space="preserve">88'19"20</t>
  </si>
  <si>
    <t xml:space="preserve">61'19"20</t>
  </si>
  <si>
    <t xml:space="preserve">17°</t>
  </si>
  <si>
    <t xml:space="preserve">33'00"00</t>
  </si>
  <si>
    <t xml:space="preserve">95'55"10</t>
  </si>
  <si>
    <t xml:space="preserve">62'55"10</t>
  </si>
  <si>
    <t xml:space="preserve">18°</t>
  </si>
  <si>
    <t xml:space="preserve">23'00"00</t>
  </si>
  <si>
    <t xml:space="preserve">Gruppo 1 da 60 a 135 anni</t>
  </si>
  <si>
    <t xml:space="preserve">62'00"00</t>
  </si>
  <si>
    <t xml:space="preserve">114'28"70</t>
  </si>
  <si>
    <t xml:space="preserve">52'28"70</t>
  </si>
  <si>
    <t xml:space="preserve">58'00"00</t>
  </si>
  <si>
    <t xml:space="preserve">113'00"54</t>
  </si>
  <si>
    <t xml:space="preserve">55'00"54</t>
  </si>
  <si>
    <t xml:space="preserve">60'00"00</t>
  </si>
  <si>
    <t xml:space="preserve">119'10"98</t>
  </si>
  <si>
    <t xml:space="preserve">59'10"98</t>
  </si>
  <si>
    <t xml:space="preserve">Esposto alle ore:12,00</t>
  </si>
  <si>
    <t xml:space="preserve">La GIURIA: FANTONI KATIUSCIA - RENIERI GIANFRANCO - CIACCI PIERO - VASCONI ALESSANDRO - SPAGHETTI MAURO</t>
  </si>
  <si>
    <t xml:space="preserve">Classifica Assoluta 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.00"/>
    <numFmt numFmtId="166" formatCode="General"/>
    <numFmt numFmtId="167" formatCode="0"/>
    <numFmt numFmtId="168" formatCode="[$-409]h:mm:ss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1</xdr:col>
      <xdr:colOff>294480</xdr:colOff>
      <xdr:row>0</xdr:row>
      <xdr:rowOff>62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800"/>
          <a:ext cx="63612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72600</xdr:colOff>
      <xdr:row>0</xdr:row>
      <xdr:rowOff>19800</xdr:rowOff>
    </xdr:from>
    <xdr:to>
      <xdr:col>4</xdr:col>
      <xdr:colOff>528840</xdr:colOff>
      <xdr:row>1</xdr:row>
      <xdr:rowOff>142920</xdr:rowOff>
    </xdr:to>
    <xdr:sp>
      <xdr:nvSpPr>
        <xdr:cNvPr id="1" name="Text 2"/>
        <xdr:cNvSpPr/>
      </xdr:nvSpPr>
      <xdr:spPr>
        <a:xfrm>
          <a:off x="714240" y="19800"/>
          <a:ext cx="5097960" cy="84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U.I.S.P.  LEGA   CICLISMO  NAZIONALE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Comitato Provinciale di: </a:t>
          </a:r>
          <a:r>
            <a:rPr b="1" i="1" lang="en-US" sz="900" spc="-1" strike="noStrike">
              <a:latin typeface="Arial"/>
            </a:rPr>
            <a:t>GROSSETO 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r>
            <a:rPr b="1" i="1" lang="en-US" sz="900" spc="-1" strike="noStrike">
              <a:latin typeface="Arial"/>
            </a:rPr>
            <a:t>SOCIETA' SPORTIVA GROSSETO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CAMPIONATO ITALIANO UISP A SQUADRE (4)</a:t>
          </a:r>
          <a:r>
            <a:rPr b="0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località: Grosseto 07 Ottobre 2007 </a:t>
          </a:r>
          <a:r>
            <a:rPr b="1" i="1" lang="en-US" sz="900" spc="-1" strike="noStrike">
              <a:latin typeface="Arial"/>
            </a:rPr>
            <a:t>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720</xdr:colOff>
      <xdr:row>0</xdr:row>
      <xdr:rowOff>610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3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0840</xdr:colOff>
      <xdr:row>0</xdr:row>
      <xdr:rowOff>18360</xdr:rowOff>
    </xdr:from>
    <xdr:to>
      <xdr:col>4</xdr:col>
      <xdr:colOff>309960</xdr:colOff>
      <xdr:row>2</xdr:row>
      <xdr:rowOff>28440</xdr:rowOff>
    </xdr:to>
    <xdr:sp>
      <xdr:nvSpPr>
        <xdr:cNvPr id="3" name="Text 2"/>
        <xdr:cNvSpPr/>
      </xdr:nvSpPr>
      <xdr:spPr>
        <a:xfrm>
          <a:off x="714240" y="18360"/>
          <a:ext cx="5100480" cy="84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U.I.S.P.  LEGA   CICLISMO  NAZIONALE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Comitato Provinciale di: </a:t>
          </a:r>
          <a:r>
            <a:rPr b="1" i="1" lang="en-US" sz="900" spc="-1" strike="noStrike">
              <a:latin typeface="Arial"/>
            </a:rPr>
            <a:t>GROSSETO 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r>
            <a:rPr b="1" i="1" lang="en-US" sz="900" spc="-1" strike="noStrike">
              <a:latin typeface="Arial"/>
            </a:rPr>
            <a:t>SOCIETA' SPORTIVA GROSSETO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CAMPIONATO ITALIANO UISP A SQUADRE (4)</a:t>
          </a:r>
          <a:r>
            <a:rPr b="0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località: Grosseto 07 Ottobre 2007 </a:t>
          </a:r>
          <a:r>
            <a:rPr b="1" i="1" lang="en-US" sz="900" spc="-1" strike="noStrike">
              <a:latin typeface="Arial"/>
            </a:rPr>
            <a:t>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berta/Documenti/Downloads/Gare%202007/Gare%20Cronometro/Campionato%20Italiano%20a%20Squadre%20(4)/Campionato%20Italiano%20a%20squadre%20di%20quat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  <sheetName val="Stampa 4"/>
      <sheetName val="Stampa 5"/>
      <sheetName val="Stampa 6"/>
      <sheetName val="Stampa 7"/>
      <sheetName val="Stampa 8"/>
      <sheetName val="Stampa 9"/>
      <sheetName val="Stampa 10"/>
    </sheetNames>
    <sheetDataSet>
      <sheetData sheetId="0">
        <row r="1">
          <cell r="A1" t="str">
            <v>N. gara</v>
          </cell>
          <cell r="B1" t="str">
            <v>Nome</v>
          </cell>
        </row>
        <row r="1">
          <cell r="D1" t="str">
            <v>Cat</v>
          </cell>
        </row>
        <row r="1">
          <cell r="F1" t="str">
            <v>Nome società</v>
          </cell>
          <cell r="G1" t="str">
            <v>Ente</v>
          </cell>
        </row>
        <row r="2">
          <cell r="A2">
            <v>5</v>
          </cell>
          <cell r="B2" t="str">
            <v>FANTERIA CLAUDIO</v>
          </cell>
        </row>
        <row r="2">
          <cell r="D2" t="str">
            <v>G3</v>
          </cell>
        </row>
        <row r="2">
          <cell r="F2" t="str">
            <v>ASD RED WHITE (UDACE)</v>
          </cell>
          <cell r="G2" t="str">
            <v>MISTA 2</v>
          </cell>
        </row>
        <row r="3">
          <cell r="A3">
            <v>6</v>
          </cell>
          <cell r="B3" t="str">
            <v>MAZZETTI MARCELLO</v>
          </cell>
        </row>
        <row r="3">
          <cell r="D3" t="str">
            <v>G3</v>
          </cell>
        </row>
        <row r="3">
          <cell r="F3" t="str">
            <v>ASD RED WHITE (UDACE)</v>
          </cell>
          <cell r="G3" t="str">
            <v>MISTA 2</v>
          </cell>
        </row>
        <row r="4">
          <cell r="A4">
            <v>7</v>
          </cell>
          <cell r="B4" t="str">
            <v>PIERINI VINCENZO</v>
          </cell>
        </row>
        <row r="4">
          <cell r="D4" t="str">
            <v>G3</v>
          </cell>
        </row>
        <row r="4">
          <cell r="F4" t="str">
            <v>ASD RED WHITE (UDACE)</v>
          </cell>
          <cell r="G4" t="str">
            <v>MISTA 2</v>
          </cell>
        </row>
        <row r="5">
          <cell r="A5">
            <v>8</v>
          </cell>
          <cell r="B5" t="str">
            <v>SCARANO GIOVANNI</v>
          </cell>
        </row>
        <row r="5">
          <cell r="D5" t="str">
            <v>G3</v>
          </cell>
        </row>
        <row r="5">
          <cell r="F5" t="str">
            <v>ASD RED WHITE (UDACE)</v>
          </cell>
          <cell r="G5" t="str">
            <v>MISTA 2</v>
          </cell>
        </row>
        <row r="6">
          <cell r="A6">
            <v>9</v>
          </cell>
          <cell r="B6" t="str">
            <v>MAZZOLINI GIORDANO</v>
          </cell>
        </row>
        <row r="6">
          <cell r="D6" t="str">
            <v>G3</v>
          </cell>
        </row>
        <row r="6">
          <cell r="F6" t="str">
            <v>GAS MARATHON BIKE (UDACE)</v>
          </cell>
          <cell r="G6" t="str">
            <v>MISTA3</v>
          </cell>
        </row>
        <row r="7">
          <cell r="A7">
            <v>10</v>
          </cell>
          <cell r="B7" t="str">
            <v>NAPPI GIANMARIA</v>
          </cell>
        </row>
        <row r="7">
          <cell r="D7" t="str">
            <v>G3</v>
          </cell>
        </row>
        <row r="7">
          <cell r="F7" t="str">
            <v>GAS MARATHON BIKE (UDACE)</v>
          </cell>
          <cell r="G7" t="str">
            <v>MISTA3</v>
          </cell>
        </row>
        <row r="8">
          <cell r="A8">
            <v>11</v>
          </cell>
          <cell r="B8" t="str">
            <v>CONTE VASCO</v>
          </cell>
        </row>
        <row r="8">
          <cell r="D8" t="str">
            <v>G3</v>
          </cell>
        </row>
        <row r="8">
          <cell r="F8" t="str">
            <v>GS MAREMMA (UDACE)</v>
          </cell>
          <cell r="G8" t="str">
            <v>MISTA3</v>
          </cell>
        </row>
        <row r="9">
          <cell r="A9">
            <v>12</v>
          </cell>
          <cell r="B9" t="str">
            <v>MACCHIAROLI FLAVIO</v>
          </cell>
        </row>
        <row r="9">
          <cell r="D9" t="str">
            <v>G3</v>
          </cell>
        </row>
        <row r="9">
          <cell r="F9" t="str">
            <v>GS MAREMMA (UDACE)</v>
          </cell>
          <cell r="G9" t="str">
            <v>MISTA3</v>
          </cell>
        </row>
        <row r="10">
          <cell r="A10">
            <v>13</v>
          </cell>
          <cell r="B10" t="str">
            <v>AGRESTI MARCELLO</v>
          </cell>
        </row>
        <row r="10">
          <cell r="D10" t="str">
            <v>G3</v>
          </cell>
        </row>
        <row r="10">
          <cell r="F10" t="str">
            <v>EFFEEFFE (FCI)</v>
          </cell>
          <cell r="G10" t="str">
            <v>MISTA4</v>
          </cell>
        </row>
        <row r="11">
          <cell r="A11">
            <v>14</v>
          </cell>
          <cell r="B11" t="str">
            <v>FRANCESCHINI DIEGO</v>
          </cell>
        </row>
        <row r="11">
          <cell r="D11" t="str">
            <v>G3</v>
          </cell>
        </row>
        <row r="11">
          <cell r="F11" t="str">
            <v>EFFEEFFE (FCI)</v>
          </cell>
          <cell r="G11" t="str">
            <v>MISTA4</v>
          </cell>
        </row>
        <row r="12">
          <cell r="A12">
            <v>15</v>
          </cell>
          <cell r="B12" t="str">
            <v>FRANCESCINI FRANCO</v>
          </cell>
        </row>
        <row r="12">
          <cell r="D12" t="str">
            <v>G3</v>
          </cell>
        </row>
        <row r="12">
          <cell r="F12" t="str">
            <v>EFFEEFFE (FCI)</v>
          </cell>
          <cell r="G12" t="str">
            <v>MISTA4</v>
          </cell>
        </row>
        <row r="13">
          <cell r="A13">
            <v>16</v>
          </cell>
          <cell r="B13" t="str">
            <v>FAGNOLI LEONARDO</v>
          </cell>
        </row>
        <row r="13">
          <cell r="D13" t="str">
            <v>G3</v>
          </cell>
        </row>
        <row r="13">
          <cell r="F13" t="str">
            <v>EFFEEFFE (FCI)</v>
          </cell>
          <cell r="G13" t="str">
            <v>MISTA4</v>
          </cell>
        </row>
        <row r="14">
          <cell r="A14">
            <v>49</v>
          </cell>
          <cell r="B14" t="str">
            <v>ACCARDI ANTONIO</v>
          </cell>
        </row>
        <row r="14">
          <cell r="D14" t="str">
            <v>G3</v>
          </cell>
        </row>
        <row r="14">
          <cell r="F14" t="str">
            <v>FREE BIKERS PEDALE FOLLONICHESE</v>
          </cell>
          <cell r="G14" t="str">
            <v>UISP</v>
          </cell>
        </row>
        <row r="15">
          <cell r="A15">
            <v>50</v>
          </cell>
          <cell r="B15" t="str">
            <v>GRECO STEFANO</v>
          </cell>
        </row>
        <row r="15">
          <cell r="D15" t="str">
            <v>G3</v>
          </cell>
        </row>
        <row r="15">
          <cell r="F15" t="str">
            <v>FREE BIKERS PEDALE FOLLONICHESE</v>
          </cell>
          <cell r="G15" t="str">
            <v>UISP</v>
          </cell>
        </row>
        <row r="16">
          <cell r="A16">
            <v>51</v>
          </cell>
          <cell r="B16" t="str">
            <v>PERUZZI ANDREA</v>
          </cell>
        </row>
        <row r="16">
          <cell r="D16" t="str">
            <v>G3</v>
          </cell>
        </row>
        <row r="16">
          <cell r="F16" t="str">
            <v>FREE BIKERS PEDALE FOLLONICHESE</v>
          </cell>
          <cell r="G16" t="str">
            <v>UISP</v>
          </cell>
        </row>
        <row r="17">
          <cell r="A17">
            <v>52</v>
          </cell>
          <cell r="B17" t="str">
            <v>CILLERAI ALFONSO</v>
          </cell>
        </row>
        <row r="17">
          <cell r="D17" t="str">
            <v>G3</v>
          </cell>
        </row>
        <row r="17">
          <cell r="F17" t="str">
            <v>FREE BIKERS PEDALE FOLLONICHESE</v>
          </cell>
          <cell r="G17" t="str">
            <v>UISP</v>
          </cell>
        </row>
        <row r="18">
          <cell r="A18">
            <v>61</v>
          </cell>
          <cell r="B18" t="str">
            <v>NIDIACI CLAUDIO</v>
          </cell>
        </row>
        <row r="18">
          <cell r="D18" t="str">
            <v>G3</v>
          </cell>
        </row>
        <row r="18">
          <cell r="F18" t="str">
            <v>CICLOSOVIGLIANA</v>
          </cell>
          <cell r="G18" t="str">
            <v>UISP</v>
          </cell>
        </row>
        <row r="19">
          <cell r="A19">
            <v>62</v>
          </cell>
          <cell r="B19" t="str">
            <v>MARIOTTI TIZIANO</v>
          </cell>
        </row>
        <row r="19">
          <cell r="D19" t="str">
            <v>G3</v>
          </cell>
        </row>
        <row r="19">
          <cell r="F19" t="str">
            <v>CICLOSOVIGLIANA</v>
          </cell>
          <cell r="G19" t="str">
            <v>UISP</v>
          </cell>
        </row>
        <row r="20">
          <cell r="A20">
            <v>63</v>
          </cell>
          <cell r="B20" t="str">
            <v>PANNINI LUCIANO</v>
          </cell>
        </row>
        <row r="20">
          <cell r="D20" t="str">
            <v>G3</v>
          </cell>
        </row>
        <row r="20">
          <cell r="F20" t="str">
            <v>CICLOSOVIGLIANA</v>
          </cell>
          <cell r="G20" t="str">
            <v>UISP</v>
          </cell>
        </row>
        <row r="21">
          <cell r="A21">
            <v>64</v>
          </cell>
          <cell r="B21" t="str">
            <v>ROMAGNOLI PIERGIOVANNI</v>
          </cell>
        </row>
        <row r="21">
          <cell r="D21" t="str">
            <v>G3</v>
          </cell>
        </row>
        <row r="21">
          <cell r="F21" t="str">
            <v>CICLOSOVIGLIANA</v>
          </cell>
          <cell r="G21" t="str">
            <v>UISP</v>
          </cell>
        </row>
        <row r="22">
          <cell r="A22">
            <v>69</v>
          </cell>
          <cell r="B22" t="str">
            <v>ZUFFI MASSIMO</v>
          </cell>
        </row>
        <row r="22">
          <cell r="D22" t="str">
            <v>G3</v>
          </cell>
        </row>
        <row r="22">
          <cell r="F22" t="str">
            <v>EUROTEAM GROSSETO</v>
          </cell>
          <cell r="G22" t="str">
            <v>UISP</v>
          </cell>
        </row>
        <row r="23">
          <cell r="A23">
            <v>70</v>
          </cell>
          <cell r="B23" t="str">
            <v>LAINO MASSIMO</v>
          </cell>
        </row>
        <row r="23">
          <cell r="D23" t="str">
            <v>G3</v>
          </cell>
        </row>
        <row r="23">
          <cell r="F23" t="str">
            <v>EUROTEAM GROSSETO</v>
          </cell>
          <cell r="G23" t="str">
            <v>UISP</v>
          </cell>
        </row>
        <row r="24">
          <cell r="A24">
            <v>71</v>
          </cell>
          <cell r="B24" t="str">
            <v>MOMI ROBERTO</v>
          </cell>
        </row>
        <row r="24">
          <cell r="D24" t="str">
            <v>G3</v>
          </cell>
        </row>
        <row r="24">
          <cell r="F24" t="str">
            <v>EUROTEAM GROSSETO</v>
          </cell>
          <cell r="G24" t="str">
            <v>UISP</v>
          </cell>
        </row>
        <row r="25">
          <cell r="A25">
            <v>72</v>
          </cell>
          <cell r="B25" t="str">
            <v>TORTELLI ELVIO</v>
          </cell>
        </row>
        <row r="25">
          <cell r="D25" t="str">
            <v>G3</v>
          </cell>
        </row>
        <row r="25">
          <cell r="F25" t="str">
            <v>EUROTEAM GROSSETO</v>
          </cell>
          <cell r="G25" t="str">
            <v>UISP</v>
          </cell>
        </row>
        <row r="26">
          <cell r="A26">
            <v>81</v>
          </cell>
          <cell r="B26" t="str">
            <v>DROVANDI GIORDANO</v>
          </cell>
        </row>
        <row r="26">
          <cell r="D26" t="str">
            <v>G3</v>
          </cell>
        </row>
        <row r="26">
          <cell r="F26" t="str">
            <v>ASD PRATOCOLOR</v>
          </cell>
          <cell r="G26" t="str">
            <v>UISP</v>
          </cell>
        </row>
        <row r="27">
          <cell r="A27">
            <v>82</v>
          </cell>
          <cell r="B27" t="str">
            <v>FOGLIAZZA ALESSANDRO</v>
          </cell>
        </row>
        <row r="27">
          <cell r="D27" t="str">
            <v>G3</v>
          </cell>
        </row>
        <row r="27">
          <cell r="F27" t="str">
            <v>ASD PRATOCOLOR</v>
          </cell>
          <cell r="G27" t="str">
            <v>UISP</v>
          </cell>
        </row>
        <row r="28">
          <cell r="A28">
            <v>83</v>
          </cell>
          <cell r="B28" t="str">
            <v>CONTI FABRIZIO</v>
          </cell>
        </row>
        <row r="28">
          <cell r="D28" t="str">
            <v>G3</v>
          </cell>
        </row>
        <row r="28">
          <cell r="F28" t="str">
            <v>ASD PRATOCOLOR</v>
          </cell>
          <cell r="G28" t="str">
            <v>UISP</v>
          </cell>
        </row>
        <row r="29">
          <cell r="A29">
            <v>84</v>
          </cell>
          <cell r="B29" t="str">
            <v>DE CHIARA NICOLA</v>
          </cell>
        </row>
        <row r="29">
          <cell r="D29" t="str">
            <v>G3</v>
          </cell>
        </row>
        <row r="29">
          <cell r="F29" t="str">
            <v>ASD PRATOCOLOR</v>
          </cell>
          <cell r="G29" t="str">
            <v>UISP</v>
          </cell>
        </row>
        <row r="30">
          <cell r="A30">
            <v>1</v>
          </cell>
          <cell r="B30" t="str">
            <v>BORZI LUCIANO</v>
          </cell>
        </row>
        <row r="30">
          <cell r="D30" t="str">
            <v>G2</v>
          </cell>
        </row>
        <row r="30">
          <cell r="F30" t="str">
            <v>SOCIETA' SPORTIVA GROSSETO (UISP)</v>
          </cell>
          <cell r="G30" t="str">
            <v>MISTA 1</v>
          </cell>
        </row>
        <row r="31">
          <cell r="A31">
            <v>2</v>
          </cell>
          <cell r="B31" t="str">
            <v>GIANNINI GABRIO</v>
          </cell>
        </row>
        <row r="31">
          <cell r="D31" t="str">
            <v>G2</v>
          </cell>
        </row>
        <row r="31">
          <cell r="F31" t="str">
            <v>SOCIETA' SPORTIVA GROSSETO (UISP)</v>
          </cell>
          <cell r="G31" t="str">
            <v>MISTA 1</v>
          </cell>
        </row>
        <row r="32">
          <cell r="A32">
            <v>3</v>
          </cell>
          <cell r="B32" t="str">
            <v>BAMBAGIONI FABRIZIO</v>
          </cell>
        </row>
        <row r="32">
          <cell r="D32" t="str">
            <v>G2</v>
          </cell>
        </row>
        <row r="32">
          <cell r="F32" t="str">
            <v>SOCIETA' SPORTIVA GROSSETO (FCI)</v>
          </cell>
          <cell r="G32" t="str">
            <v>MISTA 1</v>
          </cell>
        </row>
        <row r="33">
          <cell r="A33">
            <v>4</v>
          </cell>
          <cell r="B33" t="str">
            <v>GRIMANI ENRICO</v>
          </cell>
        </row>
        <row r="33">
          <cell r="D33" t="str">
            <v>G2</v>
          </cell>
        </row>
        <row r="33">
          <cell r="F33" t="str">
            <v>SOCIETA' SPORTIVA GROSSETO (FCI)</v>
          </cell>
          <cell r="G33" t="str">
            <v>MISTA 1</v>
          </cell>
        </row>
        <row r="34">
          <cell r="A34">
            <v>17</v>
          </cell>
          <cell r="B34" t="str">
            <v>MARCUCCI ENRICO</v>
          </cell>
        </row>
        <row r="34">
          <cell r="D34" t="str">
            <v>G2</v>
          </cell>
        </row>
        <row r="34">
          <cell r="F34" t="str">
            <v>MARINEER CYCLES TEAM (UDACE)</v>
          </cell>
          <cell r="G34" t="str">
            <v>MISTA5</v>
          </cell>
        </row>
        <row r="35">
          <cell r="A35">
            <v>18</v>
          </cell>
          <cell r="B35" t="str">
            <v>BASSI ANDREA</v>
          </cell>
        </row>
        <row r="35">
          <cell r="D35" t="str">
            <v>G2</v>
          </cell>
        </row>
        <row r="35">
          <cell r="F35" t="str">
            <v>MARINEER CYCLES TEAM (UDACE)</v>
          </cell>
          <cell r="G35" t="str">
            <v>MISTA5</v>
          </cell>
        </row>
        <row r="36">
          <cell r="A36">
            <v>19</v>
          </cell>
          <cell r="B36" t="str">
            <v>NENCINI ANDREA</v>
          </cell>
        </row>
        <row r="36">
          <cell r="D36" t="str">
            <v>G2</v>
          </cell>
        </row>
        <row r="36">
          <cell r="F36" t="str">
            <v>MARINEER CYCLES TEAM (UISP)</v>
          </cell>
          <cell r="G36" t="str">
            <v>MISTA5</v>
          </cell>
        </row>
        <row r="37">
          <cell r="A37">
            <v>20</v>
          </cell>
          <cell r="B37" t="str">
            <v>FRANCI ENRICO</v>
          </cell>
        </row>
        <row r="37">
          <cell r="D37" t="str">
            <v>G2</v>
          </cell>
        </row>
        <row r="37">
          <cell r="F37" t="str">
            <v>MARINEER CYCLES TEAM (UISP)</v>
          </cell>
          <cell r="G37" t="str">
            <v>MISTA5</v>
          </cell>
        </row>
        <row r="38">
          <cell r="A38">
            <v>21</v>
          </cell>
          <cell r="B38" t="str">
            <v>SETTEMBRINI MORENO</v>
          </cell>
        </row>
        <row r="38">
          <cell r="D38" t="str">
            <v>G2</v>
          </cell>
        </row>
        <row r="38">
          <cell r="F38" t="str">
            <v>MARINEER CYCLES TEAM (UISP)</v>
          </cell>
          <cell r="G38" t="str">
            <v>MISTA6</v>
          </cell>
        </row>
        <row r="39">
          <cell r="A39">
            <v>22</v>
          </cell>
          <cell r="B39" t="str">
            <v>CREA TIBERIO</v>
          </cell>
        </row>
        <row r="39">
          <cell r="D39" t="str">
            <v>G2</v>
          </cell>
        </row>
        <row r="39">
          <cell r="F39" t="str">
            <v>MARINEER CYCLES TEAM (UDACE)</v>
          </cell>
          <cell r="G39" t="str">
            <v>MISTA6</v>
          </cell>
        </row>
        <row r="40">
          <cell r="A40">
            <v>23</v>
          </cell>
          <cell r="B40" t="str">
            <v>CAMPIGLIA COSTA LUCA</v>
          </cell>
        </row>
        <row r="40">
          <cell r="D40" t="str">
            <v>G2</v>
          </cell>
        </row>
        <row r="40">
          <cell r="F40" t="str">
            <v>MARINEER CYCLES TEAM (UISP)</v>
          </cell>
          <cell r="G40" t="str">
            <v>MISTA6</v>
          </cell>
        </row>
        <row r="41">
          <cell r="A41">
            <v>24</v>
          </cell>
          <cell r="B41" t="str">
            <v>TAGLIAGAMBE STEFANO</v>
          </cell>
        </row>
        <row r="41">
          <cell r="D41" t="str">
            <v>G2</v>
          </cell>
        </row>
        <row r="41">
          <cell r="F41" t="str">
            <v>MARINEER CYCLES TEAM (UDACE)</v>
          </cell>
          <cell r="G41" t="str">
            <v>MISTA6</v>
          </cell>
        </row>
        <row r="42">
          <cell r="A42">
            <v>25</v>
          </cell>
          <cell r="B42" t="str">
            <v>PERIN MORENO</v>
          </cell>
        </row>
        <row r="42">
          <cell r="D42" t="str">
            <v>G2</v>
          </cell>
        </row>
        <row r="42">
          <cell r="F42" t="str">
            <v>MARINEER CYCLES TEAM (UISP)</v>
          </cell>
          <cell r="G42" t="str">
            <v>UISP</v>
          </cell>
        </row>
        <row r="43">
          <cell r="A43">
            <v>26</v>
          </cell>
          <cell r="B43" t="str">
            <v>FOMMEI MARCO</v>
          </cell>
        </row>
        <row r="43">
          <cell r="D43" t="str">
            <v>G2</v>
          </cell>
        </row>
        <row r="43">
          <cell r="F43" t="str">
            <v>MARINEER CYCLES TEAM (UISP)</v>
          </cell>
          <cell r="G43" t="str">
            <v>UISP</v>
          </cell>
        </row>
        <row r="44">
          <cell r="A44">
            <v>27</v>
          </cell>
          <cell r="B44" t="str">
            <v>FRANCIOLI SIMONE</v>
          </cell>
        </row>
        <row r="44">
          <cell r="D44" t="str">
            <v>G2</v>
          </cell>
        </row>
        <row r="44">
          <cell r="F44" t="str">
            <v>MARINEER CYCLES TEAM (UISP)</v>
          </cell>
          <cell r="G44" t="str">
            <v>UISP</v>
          </cell>
        </row>
        <row r="45">
          <cell r="A45">
            <v>28</v>
          </cell>
          <cell r="B45" t="str">
            <v>ANEDDA LUCA</v>
          </cell>
        </row>
        <row r="45">
          <cell r="D45" t="str">
            <v>G2</v>
          </cell>
        </row>
        <row r="45">
          <cell r="F45" t="str">
            <v>MARINEER CYCLES TEAM (UISP)</v>
          </cell>
          <cell r="G45" t="str">
            <v>UISP</v>
          </cell>
        </row>
        <row r="46">
          <cell r="A46">
            <v>29</v>
          </cell>
          <cell r="B46" t="str">
            <v>DEIDDA ROSSANO</v>
          </cell>
        </row>
        <row r="46">
          <cell r="D46" t="str">
            <v>G2</v>
          </cell>
        </row>
        <row r="46">
          <cell r="F46" t="str">
            <v>MARINEER CYCLES TEAM (UISP)</v>
          </cell>
          <cell r="G46" t="str">
            <v>UISP</v>
          </cell>
        </row>
        <row r="47">
          <cell r="A47">
            <v>30</v>
          </cell>
          <cell r="B47" t="str">
            <v>SPIGOLON EMANUELE</v>
          </cell>
        </row>
        <row r="47">
          <cell r="D47" t="str">
            <v>G2</v>
          </cell>
        </row>
        <row r="47">
          <cell r="F47" t="str">
            <v>MARINEER CYCLES TEAM (UISP)</v>
          </cell>
          <cell r="G47" t="str">
            <v>UISP</v>
          </cell>
        </row>
        <row r="48">
          <cell r="A48">
            <v>31</v>
          </cell>
          <cell r="B48" t="str">
            <v>SALUTARI FABRIZIO</v>
          </cell>
        </row>
        <row r="48">
          <cell r="D48" t="str">
            <v>G2</v>
          </cell>
        </row>
        <row r="48">
          <cell r="F48" t="str">
            <v>MARINEER CYCLES TEAM (UISP)</v>
          </cell>
          <cell r="G48" t="str">
            <v>UISP</v>
          </cell>
        </row>
        <row r="49">
          <cell r="A49">
            <v>32</v>
          </cell>
          <cell r="B49" t="str">
            <v>AMERINI FOLCO</v>
          </cell>
        </row>
        <row r="49">
          <cell r="D49" t="str">
            <v>G2</v>
          </cell>
        </row>
        <row r="49">
          <cell r="F49" t="str">
            <v>MARINEER CYCLES TEAM (UISP)</v>
          </cell>
          <cell r="G49" t="str">
            <v>UISP</v>
          </cell>
        </row>
        <row r="50">
          <cell r="A50">
            <v>37</v>
          </cell>
          <cell r="B50" t="str">
            <v>MASTACCHI ANDREA</v>
          </cell>
        </row>
        <row r="50">
          <cell r="D50" t="str">
            <v>G2</v>
          </cell>
        </row>
        <row r="50">
          <cell r="F50" t="str">
            <v>MARINEER CYCLES TEAM (UISP)</v>
          </cell>
          <cell r="G50" t="str">
            <v>MISTA8</v>
          </cell>
        </row>
        <row r="51">
          <cell r="A51">
            <v>38</v>
          </cell>
          <cell r="B51" t="str">
            <v>SEBASTIANI VINCENZO</v>
          </cell>
        </row>
        <row r="51">
          <cell r="D51" t="str">
            <v>G2</v>
          </cell>
        </row>
        <row r="51">
          <cell r="F51" t="str">
            <v>MARINEER CYCLES TEAM (UDACE)</v>
          </cell>
          <cell r="G51" t="str">
            <v>MISTA8</v>
          </cell>
        </row>
        <row r="52">
          <cell r="A52">
            <v>39</v>
          </cell>
          <cell r="B52" t="str">
            <v>MARRONI MARCO</v>
          </cell>
        </row>
        <row r="52">
          <cell r="D52" t="str">
            <v>G2</v>
          </cell>
        </row>
        <row r="52">
          <cell r="F52" t="str">
            <v>MARINEER CYCLES TEAM (UISP)</v>
          </cell>
          <cell r="G52" t="str">
            <v>MISTA8</v>
          </cell>
        </row>
        <row r="53">
          <cell r="A53">
            <v>40</v>
          </cell>
          <cell r="B53" t="str">
            <v>STORAI GIORGIO</v>
          </cell>
        </row>
        <row r="53">
          <cell r="D53" t="str">
            <v>G2</v>
          </cell>
        </row>
        <row r="53">
          <cell r="F53" t="str">
            <v>MARINEER CYCLES TEAM (UISP)</v>
          </cell>
          <cell r="G53" t="str">
            <v>MISTA8</v>
          </cell>
        </row>
        <row r="54">
          <cell r="A54">
            <v>41</v>
          </cell>
          <cell r="B54" t="str">
            <v>BARONI GIORGIO</v>
          </cell>
        </row>
        <row r="54">
          <cell r="D54" t="str">
            <v>G2</v>
          </cell>
        </row>
        <row r="54">
          <cell r="F54" t="str">
            <v>TEAM CICLI MAGGI</v>
          </cell>
          <cell r="G54" t="str">
            <v>UISP</v>
          </cell>
        </row>
        <row r="55">
          <cell r="A55">
            <v>42</v>
          </cell>
          <cell r="B55" t="str">
            <v>MIGLIACCIO GABRIELE</v>
          </cell>
        </row>
        <row r="55">
          <cell r="D55" t="str">
            <v>G2</v>
          </cell>
        </row>
        <row r="55">
          <cell r="F55" t="str">
            <v>TEAM CICLI MAGGI</v>
          </cell>
          <cell r="G55" t="str">
            <v>UISP</v>
          </cell>
        </row>
        <row r="56">
          <cell r="A56">
            <v>43</v>
          </cell>
          <cell r="B56" t="str">
            <v>DE LORENZO LEONARDO</v>
          </cell>
        </row>
        <row r="56">
          <cell r="D56" t="str">
            <v>G2</v>
          </cell>
        </row>
        <row r="56">
          <cell r="F56" t="str">
            <v>TEAM CICLI MAGGI</v>
          </cell>
          <cell r="G56" t="str">
            <v>UISP</v>
          </cell>
        </row>
        <row r="57">
          <cell r="A57">
            <v>44</v>
          </cell>
          <cell r="B57" t="str">
            <v>D'ANDREA LUCA</v>
          </cell>
        </row>
        <row r="57">
          <cell r="D57" t="str">
            <v>G2</v>
          </cell>
        </row>
        <row r="57">
          <cell r="F57" t="str">
            <v>TEAM CICLI MAGGI</v>
          </cell>
          <cell r="G57" t="str">
            <v>UISP</v>
          </cell>
        </row>
        <row r="58">
          <cell r="A58">
            <v>45</v>
          </cell>
          <cell r="B58" t="str">
            <v>POLLACCHI ROSSANO</v>
          </cell>
        </row>
        <row r="58">
          <cell r="D58" t="str">
            <v>G2</v>
          </cell>
        </row>
        <row r="58">
          <cell r="F58" t="str">
            <v>FANINI CICLI</v>
          </cell>
          <cell r="G58" t="str">
            <v>UISP</v>
          </cell>
        </row>
        <row r="59">
          <cell r="A59">
            <v>46</v>
          </cell>
          <cell r="B59" t="str">
            <v>GIUNTOLI STEFANO</v>
          </cell>
        </row>
        <row r="59">
          <cell r="D59" t="str">
            <v>G2</v>
          </cell>
        </row>
        <row r="59">
          <cell r="F59" t="str">
            <v>FANINI CICLI</v>
          </cell>
          <cell r="G59" t="str">
            <v>UISP</v>
          </cell>
        </row>
        <row r="60">
          <cell r="A60">
            <v>47</v>
          </cell>
          <cell r="B60" t="str">
            <v>SODINI FABIANO</v>
          </cell>
        </row>
        <row r="60">
          <cell r="D60" t="str">
            <v>G2</v>
          </cell>
        </row>
        <row r="60">
          <cell r="F60" t="str">
            <v>FANINI CICLI</v>
          </cell>
          <cell r="G60" t="str">
            <v>UISP</v>
          </cell>
        </row>
        <row r="61">
          <cell r="A61">
            <v>48</v>
          </cell>
          <cell r="B61" t="str">
            <v>DEL CARLO STEFANO</v>
          </cell>
        </row>
        <row r="61">
          <cell r="D61" t="str">
            <v>G2</v>
          </cell>
        </row>
        <row r="61">
          <cell r="F61" t="str">
            <v>FANINI CICLI</v>
          </cell>
          <cell r="G61" t="str">
            <v>UISP</v>
          </cell>
        </row>
        <row r="62">
          <cell r="A62">
            <v>65</v>
          </cell>
          <cell r="B62" t="str">
            <v>PILOTTI MASSIMO</v>
          </cell>
        </row>
        <row r="62">
          <cell r="D62" t="str">
            <v>G2</v>
          </cell>
        </row>
        <row r="62">
          <cell r="F62" t="str">
            <v>GC LA VENETA TEAM LECCE</v>
          </cell>
          <cell r="G62" t="str">
            <v>UISP</v>
          </cell>
        </row>
        <row r="63">
          <cell r="A63">
            <v>66</v>
          </cell>
          <cell r="B63" t="str">
            <v>GIORDANO ANTONIO</v>
          </cell>
        </row>
        <row r="63">
          <cell r="D63" t="str">
            <v>G2</v>
          </cell>
        </row>
        <row r="63">
          <cell r="F63" t="str">
            <v>GC LA VENETA TEAM LECCE</v>
          </cell>
          <cell r="G63" t="str">
            <v>UISP</v>
          </cell>
        </row>
        <row r="64">
          <cell r="A64">
            <v>67</v>
          </cell>
          <cell r="B64" t="str">
            <v>COOS MARCO</v>
          </cell>
        </row>
        <row r="64">
          <cell r="D64" t="str">
            <v>G2</v>
          </cell>
        </row>
        <row r="64">
          <cell r="F64" t="str">
            <v>GC LA VENETA TEAM LECCE</v>
          </cell>
          <cell r="G64" t="str">
            <v>UISP</v>
          </cell>
        </row>
        <row r="65">
          <cell r="A65">
            <v>68</v>
          </cell>
          <cell r="B65" t="str">
            <v>CARLINO GIAN LUCA</v>
          </cell>
        </row>
        <row r="65">
          <cell r="D65" t="str">
            <v>G2</v>
          </cell>
        </row>
        <row r="65">
          <cell r="F65" t="str">
            <v>GC LA VENETA TEAM LECCE</v>
          </cell>
          <cell r="G65" t="str">
            <v>UISP</v>
          </cell>
        </row>
        <row r="66">
          <cell r="A66">
            <v>73</v>
          </cell>
          <cell r="B66" t="str">
            <v>MARIOTTI MARCO</v>
          </cell>
        </row>
        <row r="66">
          <cell r="D66" t="str">
            <v>G2</v>
          </cell>
        </row>
        <row r="66">
          <cell r="F66" t="str">
            <v>ASD RED WHITE (UDACE)</v>
          </cell>
          <cell r="G66" t="str">
            <v>MISTA14</v>
          </cell>
        </row>
        <row r="67">
          <cell r="A67">
            <v>74</v>
          </cell>
          <cell r="B67" t="str">
            <v>SVETONI CESARE</v>
          </cell>
        </row>
        <row r="67">
          <cell r="D67" t="str">
            <v>G2</v>
          </cell>
        </row>
        <row r="67">
          <cell r="F67" t="str">
            <v>ASD RED WHITE (UDACE)</v>
          </cell>
          <cell r="G67" t="str">
            <v>MISTA14</v>
          </cell>
        </row>
        <row r="68">
          <cell r="A68">
            <v>75</v>
          </cell>
          <cell r="B68" t="str">
            <v>MONTOMOLI FABRIZIO</v>
          </cell>
        </row>
        <row r="68">
          <cell r="D68" t="str">
            <v>G2</v>
          </cell>
        </row>
        <row r="68">
          <cell r="F68" t="str">
            <v>ASD RED WHITE (UDACE)</v>
          </cell>
          <cell r="G68" t="str">
            <v>MISTA14</v>
          </cell>
        </row>
        <row r="69">
          <cell r="A69">
            <v>76</v>
          </cell>
          <cell r="B69" t="str">
            <v>PANICO MARIO</v>
          </cell>
        </row>
        <row r="69">
          <cell r="D69" t="str">
            <v>G2</v>
          </cell>
        </row>
        <row r="69">
          <cell r="F69" t="str">
            <v>ASD RED WHITE (UDACE)</v>
          </cell>
          <cell r="G69" t="str">
            <v>MISTA14</v>
          </cell>
        </row>
        <row r="70">
          <cell r="A70">
            <v>77</v>
          </cell>
          <cell r="B70" t="str">
            <v>BIAGIOLI IVANO</v>
          </cell>
        </row>
        <row r="70">
          <cell r="D70" t="str">
            <v>G2</v>
          </cell>
        </row>
        <row r="70">
          <cell r="F70" t="str">
            <v>SOCIETA' SPORTIVA GROSSETO (UISP)</v>
          </cell>
          <cell r="G70" t="str">
            <v>MISTA10</v>
          </cell>
        </row>
        <row r="71">
          <cell r="A71">
            <v>78</v>
          </cell>
          <cell r="B71" t="str">
            <v>BONELLI CLAUDIO</v>
          </cell>
        </row>
        <row r="71">
          <cell r="D71" t="str">
            <v>G2</v>
          </cell>
        </row>
        <row r="71">
          <cell r="F71" t="str">
            <v>SOCIETA' SPORTIVA GROSSETO (UISP)</v>
          </cell>
          <cell r="G71" t="str">
            <v>MISTA10</v>
          </cell>
        </row>
        <row r="72">
          <cell r="A72">
            <v>79</v>
          </cell>
          <cell r="B72" t="str">
            <v>NASINI LUIGI</v>
          </cell>
        </row>
        <row r="72">
          <cell r="D72" t="str">
            <v>G2</v>
          </cell>
        </row>
        <row r="72">
          <cell r="F72" t="str">
            <v>SOCIETA' SPORTIVA GROSSETO (FCI)</v>
          </cell>
          <cell r="G72" t="str">
            <v>MISTA10</v>
          </cell>
        </row>
        <row r="73">
          <cell r="A73">
            <v>80</v>
          </cell>
          <cell r="B73" t="str">
            <v>BERTACCINI FABIO</v>
          </cell>
        </row>
        <row r="73">
          <cell r="D73" t="str">
            <v>G2</v>
          </cell>
        </row>
        <row r="73">
          <cell r="F73" t="str">
            <v>SOCIETA' SPORTIVA GROSSETO (UISP)</v>
          </cell>
          <cell r="G73" t="str">
            <v>MISTA10</v>
          </cell>
        </row>
        <row r="74">
          <cell r="A74">
            <v>85</v>
          </cell>
          <cell r="B74" t="str">
            <v>BARBIERI ANDREA</v>
          </cell>
        </row>
        <row r="74">
          <cell r="D74" t="str">
            <v>G2</v>
          </cell>
        </row>
        <row r="74">
          <cell r="F74" t="str">
            <v>GC CASTIGLIONESE (UDACE)</v>
          </cell>
          <cell r="G74" t="str">
            <v>MISTA11</v>
          </cell>
        </row>
        <row r="75">
          <cell r="A75">
            <v>86</v>
          </cell>
          <cell r="B75" t="str">
            <v>GIULIANO ROCCO</v>
          </cell>
        </row>
        <row r="75">
          <cell r="D75" t="str">
            <v>G2</v>
          </cell>
        </row>
        <row r="75">
          <cell r="F75" t="str">
            <v>GC CASTIGLIONESE (UDACE)</v>
          </cell>
          <cell r="G75" t="str">
            <v>MISTA11</v>
          </cell>
        </row>
        <row r="76">
          <cell r="A76">
            <v>87</v>
          </cell>
          <cell r="B76" t="str">
            <v>NOCCIOLINI ADRIANO</v>
          </cell>
        </row>
        <row r="76">
          <cell r="D76" t="str">
            <v>G2</v>
          </cell>
        </row>
        <row r="76">
          <cell r="F76" t="str">
            <v>GC CASTIGLIONESE (UDACE)</v>
          </cell>
          <cell r="G76" t="str">
            <v>MISTA11</v>
          </cell>
        </row>
        <row r="77">
          <cell r="A77">
            <v>88</v>
          </cell>
          <cell r="B77" t="str">
            <v>TIBERI MORENO</v>
          </cell>
        </row>
        <row r="77">
          <cell r="D77" t="str">
            <v>G2</v>
          </cell>
        </row>
        <row r="77">
          <cell r="F77" t="str">
            <v>GC CASTIGLIONESE (UDACE)</v>
          </cell>
          <cell r="G77" t="str">
            <v>MISTA11</v>
          </cell>
        </row>
        <row r="78">
          <cell r="A78">
            <v>89</v>
          </cell>
          <cell r="B78" t="str">
            <v>AGNOLETTI MAURIZIO</v>
          </cell>
        </row>
        <row r="78">
          <cell r="D78" t="str">
            <v>G2</v>
          </cell>
        </row>
        <row r="78">
          <cell r="F78" t="str">
            <v>GC CASTIGLIONESE (UDACE)</v>
          </cell>
          <cell r="G78" t="str">
            <v>MISTA12</v>
          </cell>
        </row>
        <row r="79">
          <cell r="A79">
            <v>90</v>
          </cell>
          <cell r="B79" t="str">
            <v>MAGAZZINI ALESSIO</v>
          </cell>
        </row>
        <row r="79">
          <cell r="D79" t="str">
            <v>G2</v>
          </cell>
        </row>
        <row r="79">
          <cell r="F79" t="str">
            <v>GC CASTIGLIONESE (UDACE)</v>
          </cell>
          <cell r="G79" t="str">
            <v>MISTA12</v>
          </cell>
        </row>
        <row r="80">
          <cell r="A80">
            <v>91</v>
          </cell>
          <cell r="B80" t="str">
            <v>PARAGONA RINO</v>
          </cell>
        </row>
        <row r="80">
          <cell r="D80" t="str">
            <v>G2</v>
          </cell>
        </row>
        <row r="80">
          <cell r="F80" t="str">
            <v>GC CASTIGLIONESE (UDACE)</v>
          </cell>
          <cell r="G80" t="str">
            <v>MISTA12</v>
          </cell>
        </row>
        <row r="81">
          <cell r="A81">
            <v>92</v>
          </cell>
          <cell r="B81" t="str">
            <v>SUERO VINCENZO</v>
          </cell>
        </row>
        <row r="81">
          <cell r="D81" t="str">
            <v>G2</v>
          </cell>
        </row>
        <row r="81">
          <cell r="F81" t="str">
            <v>GC CASTIGLIONESE (UDACE)</v>
          </cell>
          <cell r="G81" t="str">
            <v>MISTA12</v>
          </cell>
        </row>
        <row r="82">
          <cell r="A82">
            <v>93</v>
          </cell>
          <cell r="B82" t="str">
            <v>BANDACCHERI MANUELA</v>
          </cell>
        </row>
        <row r="82">
          <cell r="D82" t="str">
            <v>G2</v>
          </cell>
        </row>
        <row r="82">
          <cell r="F82" t="str">
            <v>GC CASTIGLIONESE (UDACE)</v>
          </cell>
          <cell r="G82" t="str">
            <v>MISTA13</v>
          </cell>
        </row>
        <row r="83">
          <cell r="A83">
            <v>94</v>
          </cell>
          <cell r="B83" t="str">
            <v>PAGANUCCI MARCO</v>
          </cell>
        </row>
        <row r="83">
          <cell r="D83" t="str">
            <v>G2</v>
          </cell>
        </row>
        <row r="83">
          <cell r="F83" t="str">
            <v>MTB SANTA FIORA (UISP)</v>
          </cell>
          <cell r="G83" t="str">
            <v>MISTA13</v>
          </cell>
        </row>
        <row r="84">
          <cell r="A84">
            <v>95</v>
          </cell>
          <cell r="B84" t="str">
            <v>SALETTI MARCO</v>
          </cell>
        </row>
        <row r="84">
          <cell r="D84" t="str">
            <v>G2</v>
          </cell>
        </row>
        <row r="84">
          <cell r="F84" t="str">
            <v>GC CASTIGLIONESE (UDACE)</v>
          </cell>
          <cell r="G84" t="str">
            <v>MISTA13</v>
          </cell>
        </row>
        <row r="85">
          <cell r="A85">
            <v>96</v>
          </cell>
          <cell r="B85" t="str">
            <v>SERI ANTONIO</v>
          </cell>
        </row>
        <row r="85">
          <cell r="D85" t="str">
            <v>G2</v>
          </cell>
        </row>
        <row r="85">
          <cell r="F85" t="str">
            <v>GC CASTIGLIONESE (UDACE)</v>
          </cell>
          <cell r="G85" t="str">
            <v>MISTA13</v>
          </cell>
        </row>
        <row r="86">
          <cell r="A86">
            <v>97</v>
          </cell>
          <cell r="B86" t="str">
            <v>PROIA MARIO</v>
          </cell>
        </row>
        <row r="86">
          <cell r="D86" t="str">
            <v>G2</v>
          </cell>
        </row>
        <row r="86">
          <cell r="F86" t="str">
            <v>ASD TEAM GALLUZZI BIKE 2000</v>
          </cell>
          <cell r="G86" t="str">
            <v>MISTA15</v>
          </cell>
        </row>
        <row r="87">
          <cell r="A87">
            <v>98</v>
          </cell>
          <cell r="B87" t="str">
            <v>FUSCHI PIER PAOLO</v>
          </cell>
        </row>
        <row r="87">
          <cell r="D87" t="str">
            <v>G2</v>
          </cell>
        </row>
        <row r="87">
          <cell r="F87" t="str">
            <v>TEAM BIKE 2000</v>
          </cell>
          <cell r="G87" t="str">
            <v>MISTA15</v>
          </cell>
        </row>
        <row r="88">
          <cell r="A88">
            <v>99</v>
          </cell>
          <cell r="B88" t="str">
            <v>DOMENICHINI MASSIMO</v>
          </cell>
        </row>
        <row r="88">
          <cell r="D88" t="str">
            <v>G2</v>
          </cell>
        </row>
        <row r="88">
          <cell r="F88" t="str">
            <v>ASD TEAM GALLUZZI (UISP)</v>
          </cell>
          <cell r="G88" t="str">
            <v>MISTA15</v>
          </cell>
        </row>
        <row r="89">
          <cell r="A89">
            <v>100</v>
          </cell>
          <cell r="B89" t="str">
            <v>DESIDERI FABRIZIO</v>
          </cell>
        </row>
        <row r="89">
          <cell r="D89" t="str">
            <v>G2</v>
          </cell>
        </row>
        <row r="89">
          <cell r="F89" t="str">
            <v>TEAM BIKE 2000</v>
          </cell>
          <cell r="G89" t="str">
            <v>MISTA15</v>
          </cell>
        </row>
        <row r="90">
          <cell r="A90">
            <v>101</v>
          </cell>
          <cell r="B90" t="str">
            <v>PRISCIANDARO PAOLO</v>
          </cell>
        </row>
        <row r="90">
          <cell r="D90" t="str">
            <v>G2</v>
          </cell>
        </row>
        <row r="90">
          <cell r="F90" t="str">
            <v>SOCIETA' SPORTIVA GROSSETO (FCI)</v>
          </cell>
          <cell r="G90" t="str">
            <v>MISTA16</v>
          </cell>
        </row>
        <row r="91">
          <cell r="A91">
            <v>102</v>
          </cell>
          <cell r="B91" t="str">
            <v>DI CRISCI ALESSANDRO</v>
          </cell>
        </row>
        <row r="91">
          <cell r="D91" t="str">
            <v>G2</v>
          </cell>
        </row>
        <row r="91">
          <cell r="F91" t="str">
            <v>SOCIETA' SPORTIVA GROSSETO (UDACE)</v>
          </cell>
          <cell r="G91" t="str">
            <v>MISTA16</v>
          </cell>
        </row>
        <row r="92">
          <cell r="A92">
            <v>103</v>
          </cell>
          <cell r="B92" t="str">
            <v>FIORI GIOVANNI</v>
          </cell>
        </row>
        <row r="92">
          <cell r="D92" t="str">
            <v>G2</v>
          </cell>
        </row>
        <row r="92">
          <cell r="F92" t="str">
            <v>SOCIETA' SPORTIVA GROSSETO (UISP)</v>
          </cell>
          <cell r="G92" t="str">
            <v>MISTA16</v>
          </cell>
        </row>
        <row r="93">
          <cell r="A93">
            <v>104</v>
          </cell>
          <cell r="B93" t="str">
            <v>CITERNI GIANLUCA</v>
          </cell>
        </row>
        <row r="93">
          <cell r="D93" t="str">
            <v>G2</v>
          </cell>
        </row>
        <row r="93">
          <cell r="F93" t="str">
            <v>SOCIETA' SPORTIVA GROSSETO (UISP)</v>
          </cell>
          <cell r="G93" t="str">
            <v>MISTA16</v>
          </cell>
        </row>
        <row r="94">
          <cell r="A94">
            <v>106</v>
          </cell>
          <cell r="B94" t="str">
            <v>CANUZZI MARCO</v>
          </cell>
        </row>
        <row r="94">
          <cell r="D94" t="str">
            <v>G2</v>
          </cell>
        </row>
        <row r="94">
          <cell r="F94" t="str">
            <v>ASD TEAM EUROBICI (AICS)</v>
          </cell>
          <cell r="G94" t="str">
            <v>MISTA17</v>
          </cell>
        </row>
        <row r="95">
          <cell r="A95">
            <v>107</v>
          </cell>
          <cell r="B95" t="str">
            <v>CESARETTI FEDERICO</v>
          </cell>
        </row>
        <row r="95">
          <cell r="D95" t="str">
            <v>G2</v>
          </cell>
        </row>
        <row r="95">
          <cell r="F95" t="str">
            <v>ASD TEAM EUROBICI (AICS)</v>
          </cell>
          <cell r="G95" t="str">
            <v>MISTA17</v>
          </cell>
        </row>
        <row r="96">
          <cell r="A96">
            <v>108</v>
          </cell>
          <cell r="B96" t="str">
            <v>SCALABRELLI MICHELE</v>
          </cell>
        </row>
        <row r="96">
          <cell r="D96" t="str">
            <v>G2</v>
          </cell>
        </row>
        <row r="96">
          <cell r="F96" t="str">
            <v>ASD TEAM EUROBICI (AICS)</v>
          </cell>
          <cell r="G96" t="str">
            <v>MISTA17</v>
          </cell>
        </row>
        <row r="97">
          <cell r="A97">
            <v>109</v>
          </cell>
          <cell r="B97" t="str">
            <v>BONOLINI PAOLO</v>
          </cell>
        </row>
        <row r="97">
          <cell r="D97" t="str">
            <v>G2</v>
          </cell>
        </row>
        <row r="97">
          <cell r="F97" t="str">
            <v>ASD TEAM EUROBICI (AICS)</v>
          </cell>
          <cell r="G97" t="str">
            <v>MISTA17</v>
          </cell>
        </row>
        <row r="98">
          <cell r="A98">
            <v>110</v>
          </cell>
          <cell r="B98" t="str">
            <v>CIOLFI MAURIZIO</v>
          </cell>
        </row>
        <row r="98">
          <cell r="D98" t="str">
            <v>G2</v>
          </cell>
        </row>
        <row r="98">
          <cell r="F98" t="str">
            <v>GAS MARATHON BIKE (UDACE)</v>
          </cell>
          <cell r="G98" t="str">
            <v>MISTA18</v>
          </cell>
        </row>
        <row r="99">
          <cell r="A99">
            <v>111</v>
          </cell>
          <cell r="B99" t="str">
            <v>CAMMARDELLA GIOVANNI</v>
          </cell>
        </row>
        <row r="99">
          <cell r="D99" t="str">
            <v>G2</v>
          </cell>
        </row>
        <row r="99">
          <cell r="F99" t="str">
            <v>GAS MARATHON BIKE (UDACE)</v>
          </cell>
          <cell r="G99" t="str">
            <v>MISTA18</v>
          </cell>
        </row>
        <row r="100">
          <cell r="A100">
            <v>112</v>
          </cell>
          <cell r="B100" t="str">
            <v>FLORENO PIER GIUSEPPE</v>
          </cell>
        </row>
        <row r="100">
          <cell r="D100" t="str">
            <v>G2</v>
          </cell>
        </row>
        <row r="100">
          <cell r="F100" t="str">
            <v>GAS MARATHON BIKE (UDACE)</v>
          </cell>
          <cell r="G100" t="str">
            <v>MISTA18</v>
          </cell>
        </row>
        <row r="101">
          <cell r="A101">
            <v>113</v>
          </cell>
          <cell r="B101" t="str">
            <v>CHIESA DAVID</v>
          </cell>
        </row>
        <row r="101">
          <cell r="D101" t="str">
            <v>G2</v>
          </cell>
        </row>
        <row r="101">
          <cell r="F101" t="str">
            <v>GAS MARATHON BIKE (UDACE)</v>
          </cell>
          <cell r="G101" t="str">
            <v>MISTA18</v>
          </cell>
        </row>
        <row r="102">
          <cell r="A102">
            <v>115</v>
          </cell>
          <cell r="B102" t="str">
            <v>SACCHI PAOLO</v>
          </cell>
        </row>
        <row r="102">
          <cell r="D102" t="str">
            <v>G2</v>
          </cell>
        </row>
        <row r="102">
          <cell r="F102" t="str">
            <v>GAS MARATHON BIKE (UDACE)</v>
          </cell>
          <cell r="G102" t="str">
            <v>MISTA 19</v>
          </cell>
        </row>
        <row r="103">
          <cell r="A103">
            <v>116</v>
          </cell>
          <cell r="B103" t="str">
            <v>MAGNI MARCO</v>
          </cell>
        </row>
        <row r="103">
          <cell r="D103" t="str">
            <v>G2</v>
          </cell>
        </row>
        <row r="103">
          <cell r="F103" t="str">
            <v>GAS MARATHON BIKE (UDACE)</v>
          </cell>
          <cell r="G103" t="str">
            <v>MISTA 19</v>
          </cell>
        </row>
        <row r="104">
          <cell r="A104">
            <v>117</v>
          </cell>
          <cell r="B104" t="str">
            <v>MACCHIAROLI DANIELE</v>
          </cell>
        </row>
        <row r="104">
          <cell r="D104" t="str">
            <v>G2</v>
          </cell>
        </row>
        <row r="104">
          <cell r="F104" t="str">
            <v>GAS MARATHON BIKE (UDACE)</v>
          </cell>
          <cell r="G104" t="str">
            <v>MISTA 19</v>
          </cell>
        </row>
        <row r="105">
          <cell r="A105">
            <v>118</v>
          </cell>
          <cell r="B105" t="str">
            <v>ZINALI ANDREA</v>
          </cell>
        </row>
        <row r="105">
          <cell r="D105" t="str">
            <v>G2</v>
          </cell>
        </row>
        <row r="105">
          <cell r="F105" t="str">
            <v>GAS MARATHON TEAM</v>
          </cell>
          <cell r="G105" t="str">
            <v>MISTA 19</v>
          </cell>
        </row>
        <row r="106">
          <cell r="A106">
            <v>33</v>
          </cell>
          <cell r="B106" t="str">
            <v>TORTELLI PAOLO</v>
          </cell>
        </row>
        <row r="106">
          <cell r="D106" t="str">
            <v>G1</v>
          </cell>
        </row>
        <row r="106">
          <cell r="F106" t="str">
            <v>MARINEER CYCLES TEAM (UISP)</v>
          </cell>
          <cell r="G106" t="str">
            <v>MISTA7</v>
          </cell>
        </row>
        <row r="107">
          <cell r="A107">
            <v>34</v>
          </cell>
          <cell r="B107" t="str">
            <v>CASELLI MICHELE</v>
          </cell>
        </row>
        <row r="107">
          <cell r="D107" t="str">
            <v>G1</v>
          </cell>
        </row>
        <row r="107">
          <cell r="F107" t="str">
            <v>MARINEER CYCLES TEAM (UISP)</v>
          </cell>
          <cell r="G107" t="str">
            <v>MISTA7</v>
          </cell>
        </row>
        <row r="108">
          <cell r="A108">
            <v>35</v>
          </cell>
          <cell r="B108" t="str">
            <v>MENCATTINI MANUEL</v>
          </cell>
        </row>
        <row r="108">
          <cell r="D108" t="str">
            <v>G1</v>
          </cell>
        </row>
        <row r="108">
          <cell r="F108" t="str">
            <v>MARINEER CYCLES TEAM (UDACE)</v>
          </cell>
          <cell r="G108" t="str">
            <v>MISTA7</v>
          </cell>
        </row>
        <row r="109">
          <cell r="A109">
            <v>36</v>
          </cell>
          <cell r="B109" t="str">
            <v>DE GUIDI MASSIMILIANO</v>
          </cell>
        </row>
        <row r="109">
          <cell r="D109" t="str">
            <v>G1</v>
          </cell>
        </row>
        <row r="109">
          <cell r="F109" t="str">
            <v>MARINEER CYCLES TEAM (UDACE)</v>
          </cell>
          <cell r="G109" t="str">
            <v>MISTA7</v>
          </cell>
        </row>
        <row r="110">
          <cell r="A110">
            <v>53</v>
          </cell>
          <cell r="B110" t="str">
            <v>MAGGINI ALESSANDRO</v>
          </cell>
        </row>
        <row r="110">
          <cell r="D110" t="str">
            <v>G1</v>
          </cell>
        </row>
        <row r="110">
          <cell r="F110" t="str">
            <v>CYBERG TEAM (UISP)</v>
          </cell>
          <cell r="G110" t="str">
            <v>UISP</v>
          </cell>
        </row>
        <row r="111">
          <cell r="A111">
            <v>54</v>
          </cell>
          <cell r="B111" t="str">
            <v>ROSATI STEFANO</v>
          </cell>
        </row>
        <row r="111">
          <cell r="D111" t="str">
            <v>G1</v>
          </cell>
        </row>
        <row r="111">
          <cell r="F111" t="str">
            <v>CYBERG TEAM (UISP)</v>
          </cell>
          <cell r="G111" t="str">
            <v>UISP</v>
          </cell>
        </row>
        <row r="112">
          <cell r="A112">
            <v>55</v>
          </cell>
          <cell r="B112" t="str">
            <v>NERI ANDREA</v>
          </cell>
        </row>
        <row r="112">
          <cell r="D112" t="str">
            <v>G1</v>
          </cell>
        </row>
        <row r="112">
          <cell r="F112" t="str">
            <v>CYBERG TEAM (UISP)</v>
          </cell>
          <cell r="G112" t="str">
            <v>UISP</v>
          </cell>
        </row>
        <row r="113">
          <cell r="A113">
            <v>57</v>
          </cell>
          <cell r="B113" t="str">
            <v>MANETTI MATTEO</v>
          </cell>
        </row>
        <row r="113">
          <cell r="D113" t="str">
            <v>G1</v>
          </cell>
        </row>
        <row r="113">
          <cell r="F113" t="str">
            <v>CYBERG TEAM (UISP)</v>
          </cell>
          <cell r="G113" t="str">
            <v>MISTA9</v>
          </cell>
        </row>
        <row r="114">
          <cell r="A114">
            <v>58</v>
          </cell>
          <cell r="B114" t="str">
            <v>CIOFI PIER LUIGI</v>
          </cell>
        </row>
        <row r="114">
          <cell r="D114" t="str">
            <v>G1</v>
          </cell>
        </row>
        <row r="114">
          <cell r="F114" t="str">
            <v>CYBERG TEAM (UISP)</v>
          </cell>
          <cell r="G114" t="str">
            <v>MISTA9</v>
          </cell>
        </row>
        <row r="115">
          <cell r="A115">
            <v>59</v>
          </cell>
          <cell r="B115" t="str">
            <v>VALLOREIA CARLO</v>
          </cell>
        </row>
        <row r="115">
          <cell r="D115" t="str">
            <v>G1</v>
          </cell>
        </row>
        <row r="115">
          <cell r="F115" t="str">
            <v>TBR (UISP)</v>
          </cell>
          <cell r="G115" t="str">
            <v>MISTA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5" activeCellId="0" sqref="N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0" width="4.41"/>
    <col collapsed="false" customWidth="true" hidden="false" outlineLevel="0" max="4" min="4" style="0" width="39.28"/>
    <col collapsed="false" customWidth="true" hidden="true" outlineLevel="0" max="6" min="6" style="0" width="9.56"/>
    <col collapsed="false" customWidth="true" hidden="false" outlineLevel="0" max="7" min="7" style="0" width="5.41"/>
    <col collapsed="false" customWidth="true" hidden="false" outlineLevel="0" max="8" min="8" style="0" width="8.14"/>
    <col collapsed="false" customWidth="true" hidden="false" outlineLevel="0" max="9" min="9" style="1" width="9.56"/>
    <col collapsed="false" customWidth="true" hidden="false" outlineLevel="0" max="10" min="10" style="0" width="7.99"/>
  </cols>
  <sheetData>
    <row r="1" s="2" customFormat="true" ht="57" hidden="false" customHeight="true" outlineLevel="0" collapsed="false">
      <c r="I1" s="3"/>
    </row>
    <row r="5" customFormat="false" ht="15" hidden="false" customHeight="false" outlineLevel="0" collapsed="false">
      <c r="A5" s="4" t="s">
        <v>0</v>
      </c>
      <c r="B5" s="4"/>
      <c r="C5" s="4"/>
      <c r="D5" s="4"/>
      <c r="E5" s="4"/>
      <c r="F5" s="5"/>
      <c r="G5" s="5"/>
      <c r="H5" s="6"/>
      <c r="I5" s="7"/>
      <c r="J5" s="5"/>
      <c r="K5" s="5"/>
      <c r="L5" s="6"/>
    </row>
    <row r="6" customFormat="false" ht="15" hidden="false" customHeight="false" outlineLevel="0" collapsed="false">
      <c r="A6" s="8" t="s">
        <v>1</v>
      </c>
      <c r="B6" s="9"/>
      <c r="C6" s="10"/>
      <c r="D6" s="10"/>
      <c r="E6" s="10"/>
      <c r="F6" s="5"/>
      <c r="G6" s="5"/>
      <c r="H6" s="6"/>
      <c r="I6" s="7"/>
      <c r="J6" s="5"/>
      <c r="K6" s="5"/>
      <c r="L6" s="6"/>
    </row>
    <row r="7" customFormat="false" ht="12.75" hidden="false" customHeight="false" outlineLevel="0" collapsed="false">
      <c r="A7" s="11" t="str">
        <f aca="false">[1]Atleti!$A$1</f>
        <v>N. gara</v>
      </c>
      <c r="B7" s="11" t="str">
        <f aca="false">[1]Atleti!$B$1</f>
        <v>Nome</v>
      </c>
      <c r="C7" s="11" t="str">
        <f aca="false">[1]Atleti!$D$1</f>
        <v>Cat</v>
      </c>
      <c r="D7" s="11" t="str">
        <f aca="false">[1]Atleti!$F$1</f>
        <v>Nome società</v>
      </c>
      <c r="E7" s="11" t="str">
        <f aca="false">[1]Atleti!$G$1</f>
        <v>Ente</v>
      </c>
      <c r="F7" s="5"/>
      <c r="G7" s="12" t="s">
        <v>2</v>
      </c>
      <c r="H7" s="13" t="s">
        <v>3</v>
      </c>
      <c r="I7" s="14" t="s">
        <v>4</v>
      </c>
      <c r="J7" s="13" t="s">
        <v>5</v>
      </c>
      <c r="K7" s="12" t="s">
        <v>6</v>
      </c>
      <c r="L7" s="15" t="s">
        <v>7</v>
      </c>
    </row>
    <row r="8" customFormat="false" ht="12.75" hidden="false" customHeight="false" outlineLevel="0" collapsed="false">
      <c r="A8" s="16" t="n">
        <f aca="false">[1]Atleti!$A$18</f>
        <v>61</v>
      </c>
      <c r="B8" s="17" t="str">
        <f aca="false">[1]Atleti!$B$18</f>
        <v>NIDIACI CLAUDIO</v>
      </c>
      <c r="C8" s="16" t="str">
        <f aca="false">[1]Atleti!$D$18</f>
        <v>G3</v>
      </c>
      <c r="D8" s="18" t="str">
        <f aca="false">[1]Atleti!$F$18</f>
        <v>CICLOSOVIGLIANA</v>
      </c>
      <c r="E8" s="19" t="str">
        <f aca="false">[1]Atleti!$G$18</f>
        <v>UISP</v>
      </c>
      <c r="F8" s="20" t="n">
        <v>0.401388888888889</v>
      </c>
      <c r="G8" s="21" t="n">
        <v>44</v>
      </c>
      <c r="H8" s="6" t="s">
        <v>8</v>
      </c>
      <c r="I8" s="7" t="s">
        <v>9</v>
      </c>
      <c r="J8" s="5" t="s">
        <v>10</v>
      </c>
      <c r="K8" s="21" t="n">
        <v>47.8220440300941</v>
      </c>
      <c r="L8" s="6" t="s">
        <v>11</v>
      </c>
      <c r="M8" s="8" t="s">
        <v>12</v>
      </c>
    </row>
    <row r="9" customFormat="false" ht="12.75" hidden="false" customHeight="false" outlineLevel="0" collapsed="false">
      <c r="A9" s="16" t="n">
        <f aca="false">[1]Atleti!$A$19</f>
        <v>62</v>
      </c>
      <c r="B9" s="17" t="str">
        <f aca="false">[1]Atleti!$B$19</f>
        <v>MARIOTTI TIZIANO</v>
      </c>
      <c r="C9" s="16" t="str">
        <f aca="false">[1]Atleti!$D$19</f>
        <v>G3</v>
      </c>
      <c r="D9" s="18" t="str">
        <f aca="false">[1]Atleti!$F$19</f>
        <v>CICLOSOVIGLIANA</v>
      </c>
      <c r="E9" s="19" t="str">
        <f aca="false">[1]Atleti!$G$19</f>
        <v>UISP</v>
      </c>
      <c r="F9" s="20" t="n">
        <v>0.401388888888889</v>
      </c>
      <c r="G9" s="21" t="n">
        <v>44</v>
      </c>
      <c r="H9" s="6" t="s">
        <v>8</v>
      </c>
      <c r="I9" s="7" t="s">
        <v>9</v>
      </c>
      <c r="J9" s="5" t="s">
        <v>10</v>
      </c>
      <c r="K9" s="21" t="n">
        <v>47.8220440300941</v>
      </c>
      <c r="L9" s="6" t="s">
        <v>11</v>
      </c>
      <c r="M9" s="8" t="s">
        <v>12</v>
      </c>
    </row>
    <row r="10" customFormat="false" ht="12.75" hidden="false" customHeight="false" outlineLevel="0" collapsed="false">
      <c r="A10" s="16" t="n">
        <f aca="false">[1]Atleti!$A$20</f>
        <v>63</v>
      </c>
      <c r="B10" s="17" t="str">
        <f aca="false">[1]Atleti!$B$20</f>
        <v>PANNINI LUCIANO</v>
      </c>
      <c r="C10" s="16" t="str">
        <f aca="false">[1]Atleti!$D$20</f>
        <v>G3</v>
      </c>
      <c r="D10" s="18" t="str">
        <f aca="false">[1]Atleti!$F$20</f>
        <v>CICLOSOVIGLIANA</v>
      </c>
      <c r="E10" s="19" t="str">
        <f aca="false">[1]Atleti!$G$20</f>
        <v>UISP</v>
      </c>
      <c r="F10" s="20" t="n">
        <v>0.401388888888889</v>
      </c>
      <c r="G10" s="21" t="n">
        <v>44</v>
      </c>
      <c r="H10" s="6" t="s">
        <v>8</v>
      </c>
      <c r="I10" s="7" t="s">
        <v>9</v>
      </c>
      <c r="J10" s="5" t="s">
        <v>10</v>
      </c>
      <c r="K10" s="21" t="n">
        <v>47.8220440300941</v>
      </c>
      <c r="L10" s="6" t="s">
        <v>11</v>
      </c>
      <c r="M10" s="8" t="s">
        <v>12</v>
      </c>
    </row>
    <row r="11" customFormat="false" ht="12.75" hidden="false" customHeight="false" outlineLevel="0" collapsed="false">
      <c r="A11" s="16" t="n">
        <f aca="false">[1]Atleti!$A$21</f>
        <v>64</v>
      </c>
      <c r="B11" s="17" t="str">
        <f aca="false">[1]Atleti!$B$21</f>
        <v>ROMAGNOLI PIERGIOVANNI</v>
      </c>
      <c r="C11" s="16" t="str">
        <f aca="false">[1]Atleti!$D$21</f>
        <v>G3</v>
      </c>
      <c r="D11" s="18" t="str">
        <f aca="false">[1]Atleti!$F$21</f>
        <v>CICLOSOVIGLIANA</v>
      </c>
      <c r="E11" s="19" t="str">
        <f aca="false">[1]Atleti!$G$21</f>
        <v>UISP</v>
      </c>
      <c r="F11" s="20" t="n">
        <v>0.401388888888889</v>
      </c>
      <c r="G11" s="21" t="n">
        <v>44</v>
      </c>
      <c r="H11" s="6" t="s">
        <v>8</v>
      </c>
      <c r="I11" s="7" t="s">
        <v>9</v>
      </c>
      <c r="J11" s="5" t="s">
        <v>10</v>
      </c>
      <c r="K11" s="21" t="n">
        <v>47.8220440300941</v>
      </c>
      <c r="L11" s="6" t="s">
        <v>11</v>
      </c>
      <c r="M11" s="8" t="s">
        <v>12</v>
      </c>
    </row>
    <row r="12" customFormat="false" ht="12.75" hidden="false" customHeight="false" outlineLevel="0" collapsed="false">
      <c r="A12" s="16"/>
      <c r="B12" s="17"/>
      <c r="C12" s="16"/>
      <c r="D12" s="18"/>
      <c r="E12" s="19"/>
      <c r="F12" s="20"/>
      <c r="G12" s="21"/>
      <c r="H12" s="6"/>
      <c r="I12" s="7"/>
      <c r="J12" s="5"/>
      <c r="K12" s="21"/>
      <c r="L12" s="6"/>
    </row>
    <row r="13" customFormat="false" ht="12.75" hidden="false" customHeight="false" outlineLevel="0" collapsed="false">
      <c r="A13" s="16" t="n">
        <f aca="false">[1]Atleti!$A$14</f>
        <v>49</v>
      </c>
      <c r="B13" s="17" t="str">
        <f aca="false">[1]Atleti!$B$14</f>
        <v>ACCARDI ANTONIO</v>
      </c>
      <c r="C13" s="16" t="str">
        <f aca="false">[1]Atleti!$D$14</f>
        <v>G3</v>
      </c>
      <c r="D13" s="18" t="str">
        <f aca="false">[1]Atleti!$F$14</f>
        <v>FREE BIKERS PEDALE FOLLONICHESE</v>
      </c>
      <c r="E13" s="19" t="str">
        <f aca="false">[1]Atleti!$G$14</f>
        <v>UISP</v>
      </c>
      <c r="F13" s="20" t="n">
        <v>0.4</v>
      </c>
      <c r="G13" s="21" t="n">
        <v>44</v>
      </c>
      <c r="H13" s="6" t="s">
        <v>13</v>
      </c>
      <c r="I13" s="7" t="s">
        <v>14</v>
      </c>
      <c r="J13" s="5" t="s">
        <v>15</v>
      </c>
      <c r="K13" s="21" t="n">
        <v>46.0576243686703</v>
      </c>
      <c r="L13" s="6" t="s">
        <v>16</v>
      </c>
    </row>
    <row r="14" customFormat="false" ht="12.75" hidden="false" customHeight="false" outlineLevel="0" collapsed="false">
      <c r="A14" s="16" t="n">
        <f aca="false">[1]Atleti!$A$15</f>
        <v>50</v>
      </c>
      <c r="B14" s="17" t="str">
        <f aca="false">[1]Atleti!$B$15</f>
        <v>GRECO STEFANO</v>
      </c>
      <c r="C14" s="16" t="str">
        <f aca="false">[1]Atleti!$D$15</f>
        <v>G3</v>
      </c>
      <c r="D14" s="18" t="str">
        <f aca="false">[1]Atleti!$F$15</f>
        <v>FREE BIKERS PEDALE FOLLONICHESE</v>
      </c>
      <c r="E14" s="19" t="str">
        <f aca="false">[1]Atleti!$G$15</f>
        <v>UISP</v>
      </c>
      <c r="F14" s="20" t="n">
        <v>0.4</v>
      </c>
      <c r="G14" s="21" t="n">
        <v>44</v>
      </c>
      <c r="H14" s="6" t="s">
        <v>13</v>
      </c>
      <c r="I14" s="7" t="s">
        <v>14</v>
      </c>
      <c r="J14" s="5" t="s">
        <v>15</v>
      </c>
      <c r="K14" s="21" t="n">
        <v>46.0576243686703</v>
      </c>
      <c r="L14" s="6" t="s">
        <v>16</v>
      </c>
    </row>
    <row r="15" customFormat="false" ht="12.75" hidden="false" customHeight="false" outlineLevel="0" collapsed="false">
      <c r="A15" s="16" t="n">
        <f aca="false">[1]Atleti!$A$16</f>
        <v>51</v>
      </c>
      <c r="B15" s="17" t="str">
        <f aca="false">[1]Atleti!$B$16</f>
        <v>PERUZZI ANDREA</v>
      </c>
      <c r="C15" s="16" t="str">
        <f aca="false">[1]Atleti!$D$16</f>
        <v>G3</v>
      </c>
      <c r="D15" s="18" t="str">
        <f aca="false">[1]Atleti!$F$16</f>
        <v>FREE BIKERS PEDALE FOLLONICHESE</v>
      </c>
      <c r="E15" s="19" t="str">
        <f aca="false">[1]Atleti!$G$16</f>
        <v>UISP</v>
      </c>
      <c r="F15" s="20" t="n">
        <v>0.4</v>
      </c>
      <c r="G15" s="21" t="n">
        <v>44</v>
      </c>
      <c r="H15" s="6" t="s">
        <v>13</v>
      </c>
      <c r="I15" s="7" t="s">
        <v>14</v>
      </c>
      <c r="J15" s="5" t="s">
        <v>15</v>
      </c>
      <c r="K15" s="21" t="n">
        <v>46.0576243686703</v>
      </c>
      <c r="L15" s="6" t="s">
        <v>16</v>
      </c>
    </row>
    <row r="16" customFormat="false" ht="12.75" hidden="false" customHeight="false" outlineLevel="0" collapsed="false">
      <c r="A16" s="16" t="n">
        <f aca="false">[1]Atleti!$A$17</f>
        <v>52</v>
      </c>
      <c r="B16" s="17" t="str">
        <f aca="false">[1]Atleti!$B$17</f>
        <v>CILLERAI ALFONSO</v>
      </c>
      <c r="C16" s="16" t="str">
        <f aca="false">[1]Atleti!$D$17</f>
        <v>G3</v>
      </c>
      <c r="D16" s="18" t="str">
        <f aca="false">[1]Atleti!$F$17</f>
        <v>FREE BIKERS PEDALE FOLLONICHESE</v>
      </c>
      <c r="E16" s="19" t="str">
        <f aca="false">[1]Atleti!$G$17</f>
        <v>UISP</v>
      </c>
      <c r="F16" s="20" t="n">
        <v>0.4</v>
      </c>
      <c r="G16" s="21" t="n">
        <v>44</v>
      </c>
      <c r="H16" s="6" t="s">
        <v>13</v>
      </c>
      <c r="I16" s="7" t="s">
        <v>14</v>
      </c>
      <c r="J16" s="5" t="s">
        <v>15</v>
      </c>
      <c r="K16" s="21" t="n">
        <v>46.0576243686703</v>
      </c>
      <c r="L16" s="6" t="s">
        <v>16</v>
      </c>
    </row>
    <row r="17" customFormat="false" ht="12.75" hidden="false" customHeight="false" outlineLevel="0" collapsed="false">
      <c r="A17" s="16"/>
      <c r="B17" s="17"/>
      <c r="C17" s="16"/>
      <c r="D17" s="18"/>
      <c r="E17" s="19"/>
      <c r="F17" s="20"/>
      <c r="G17" s="21"/>
      <c r="H17" s="6"/>
      <c r="I17" s="7"/>
      <c r="J17" s="5"/>
      <c r="K17" s="21"/>
      <c r="L17" s="6"/>
    </row>
    <row r="18" customFormat="false" ht="12.75" hidden="false" customHeight="false" outlineLevel="0" collapsed="false">
      <c r="A18" s="16" t="n">
        <f aca="false">[1]Atleti!$A$26</f>
        <v>81</v>
      </c>
      <c r="B18" s="17" t="str">
        <f aca="false">[1]Atleti!$B$26</f>
        <v>DROVANDI GIORDANO</v>
      </c>
      <c r="C18" s="16" t="str">
        <f aca="false">[1]Atleti!$D$26</f>
        <v>G3</v>
      </c>
      <c r="D18" s="18" t="str">
        <f aca="false">[1]Atleti!$F$26</f>
        <v>ASD PRATOCOLOR</v>
      </c>
      <c r="E18" s="19" t="str">
        <f aca="false">[1]Atleti!$G$26</f>
        <v>UISP</v>
      </c>
      <c r="F18" s="20" t="n">
        <v>0.404166666666667</v>
      </c>
      <c r="G18" s="21" t="n">
        <v>44</v>
      </c>
      <c r="H18" s="6" t="s">
        <v>17</v>
      </c>
      <c r="I18" s="7" t="s">
        <v>18</v>
      </c>
      <c r="J18" s="5" t="s">
        <v>19</v>
      </c>
      <c r="K18" s="21" t="n">
        <v>45.0941596800137</v>
      </c>
      <c r="L18" s="6" t="s">
        <v>20</v>
      </c>
    </row>
    <row r="19" customFormat="false" ht="12.75" hidden="false" customHeight="false" outlineLevel="0" collapsed="false">
      <c r="A19" s="16" t="n">
        <f aca="false">[1]Atleti!$A$27</f>
        <v>82</v>
      </c>
      <c r="B19" s="17" t="str">
        <f aca="false">[1]Atleti!$B$27</f>
        <v>FOGLIAZZA ALESSANDRO</v>
      </c>
      <c r="C19" s="16" t="str">
        <f aca="false">[1]Atleti!$D$27</f>
        <v>G3</v>
      </c>
      <c r="D19" s="18" t="str">
        <f aca="false">[1]Atleti!$F$27</f>
        <v>ASD PRATOCOLOR</v>
      </c>
      <c r="E19" s="19" t="str">
        <f aca="false">[1]Atleti!$G$27</f>
        <v>UISP</v>
      </c>
      <c r="F19" s="20" t="n">
        <v>0.404166666666667</v>
      </c>
      <c r="G19" s="21" t="n">
        <v>44</v>
      </c>
      <c r="H19" s="6" t="s">
        <v>17</v>
      </c>
      <c r="I19" s="7" t="s">
        <v>18</v>
      </c>
      <c r="J19" s="5" t="s">
        <v>19</v>
      </c>
      <c r="K19" s="21" t="n">
        <v>45.0941596800137</v>
      </c>
      <c r="L19" s="6" t="s">
        <v>20</v>
      </c>
    </row>
    <row r="20" customFormat="false" ht="12.75" hidden="false" customHeight="false" outlineLevel="0" collapsed="false">
      <c r="A20" s="16" t="n">
        <f aca="false">[1]Atleti!$A$28</f>
        <v>83</v>
      </c>
      <c r="B20" s="17" t="str">
        <f aca="false">[1]Atleti!$B$28</f>
        <v>CONTI FABRIZIO</v>
      </c>
      <c r="C20" s="16" t="str">
        <f aca="false">[1]Atleti!$D$28</f>
        <v>G3</v>
      </c>
      <c r="D20" s="18" t="str">
        <f aca="false">[1]Atleti!$F$28</f>
        <v>ASD PRATOCOLOR</v>
      </c>
      <c r="E20" s="19" t="str">
        <f aca="false">[1]Atleti!$G$28</f>
        <v>UISP</v>
      </c>
      <c r="F20" s="20" t="n">
        <v>0.404166666666667</v>
      </c>
      <c r="G20" s="21" t="n">
        <v>44</v>
      </c>
      <c r="H20" s="6" t="s">
        <v>17</v>
      </c>
      <c r="I20" s="7" t="s">
        <v>18</v>
      </c>
      <c r="J20" s="5" t="s">
        <v>19</v>
      </c>
      <c r="K20" s="21" t="n">
        <v>45.0941596800137</v>
      </c>
      <c r="L20" s="6" t="s">
        <v>20</v>
      </c>
    </row>
    <row r="21" customFormat="false" ht="12.75" hidden="false" customHeight="false" outlineLevel="0" collapsed="false">
      <c r="A21" s="16" t="n">
        <f aca="false">[1]Atleti!$A$29</f>
        <v>84</v>
      </c>
      <c r="B21" s="17" t="str">
        <f aca="false">[1]Atleti!$B$29</f>
        <v>DE CHIARA NICOLA</v>
      </c>
      <c r="C21" s="16" t="str">
        <f aca="false">[1]Atleti!$D$29</f>
        <v>G3</v>
      </c>
      <c r="D21" s="18" t="str">
        <f aca="false">[1]Atleti!$F$29</f>
        <v>ASD PRATOCOLOR</v>
      </c>
      <c r="E21" s="19" t="str">
        <f aca="false">[1]Atleti!$G$29</f>
        <v>UISP</v>
      </c>
      <c r="F21" s="20" t="n">
        <v>0.404166666666667</v>
      </c>
      <c r="G21" s="21" t="n">
        <v>44</v>
      </c>
      <c r="H21" s="6" t="s">
        <v>17</v>
      </c>
      <c r="I21" s="7" t="s">
        <v>18</v>
      </c>
      <c r="J21" s="5" t="s">
        <v>19</v>
      </c>
      <c r="K21" s="21" t="n">
        <v>45.0941596800137</v>
      </c>
      <c r="L21" s="6" t="s">
        <v>20</v>
      </c>
    </row>
    <row r="22" customFormat="false" ht="12.75" hidden="false" customHeight="false" outlineLevel="0" collapsed="false">
      <c r="A22" s="16"/>
      <c r="B22" s="17"/>
      <c r="C22" s="16"/>
      <c r="D22" s="18"/>
      <c r="E22" s="19"/>
      <c r="F22" s="20"/>
      <c r="G22" s="21"/>
      <c r="H22" s="6"/>
      <c r="I22" s="7"/>
      <c r="J22" s="5"/>
      <c r="K22" s="21"/>
      <c r="L22" s="6"/>
    </row>
    <row r="23" customFormat="false" ht="12.75" hidden="false" customHeight="false" outlineLevel="0" collapsed="false">
      <c r="A23" s="16" t="n">
        <f aca="false">[1]Atleti!$A$2</f>
        <v>5</v>
      </c>
      <c r="B23" s="17" t="str">
        <f aca="false">[1]Atleti!$B$2</f>
        <v>FANTERIA CLAUDIO</v>
      </c>
      <c r="C23" s="16" t="str">
        <f aca="false">[1]Atleti!$D$2</f>
        <v>G3</v>
      </c>
      <c r="D23" s="18" t="str">
        <f aca="false">[1]Atleti!$F$2</f>
        <v>ASD RED WHITE (UDACE)</v>
      </c>
      <c r="E23" s="19" t="str">
        <f aca="false">[1]Atleti!$G$2</f>
        <v>MISTA 2</v>
      </c>
      <c r="F23" s="20" t="n">
        <v>0.395833333333333</v>
      </c>
      <c r="G23" s="21" t="n">
        <v>44</v>
      </c>
      <c r="H23" s="6" t="s">
        <v>21</v>
      </c>
      <c r="I23" s="7" t="s">
        <v>22</v>
      </c>
      <c r="J23" s="5" t="s">
        <v>22</v>
      </c>
      <c r="K23" s="21" t="n">
        <v>44.7491757845937</v>
      </c>
      <c r="L23" s="6" t="s">
        <v>23</v>
      </c>
    </row>
    <row r="24" customFormat="false" ht="12.75" hidden="false" customHeight="false" outlineLevel="0" collapsed="false">
      <c r="A24" s="16" t="n">
        <f aca="false">[1]Atleti!$A$3</f>
        <v>6</v>
      </c>
      <c r="B24" s="17" t="str">
        <f aca="false">[1]Atleti!$B$3</f>
        <v>MAZZETTI MARCELLO</v>
      </c>
      <c r="C24" s="16" t="str">
        <f aca="false">[1]Atleti!$D$3</f>
        <v>G3</v>
      </c>
      <c r="D24" s="18" t="str">
        <f aca="false">[1]Atleti!$F$3</f>
        <v>ASD RED WHITE (UDACE)</v>
      </c>
      <c r="E24" s="19" t="str">
        <f aca="false">[1]Atleti!$G$3</f>
        <v>MISTA 2</v>
      </c>
      <c r="F24" s="20" t="n">
        <v>0.395833333333333</v>
      </c>
      <c r="G24" s="21" t="n">
        <v>44</v>
      </c>
      <c r="H24" s="6" t="s">
        <v>21</v>
      </c>
      <c r="I24" s="7" t="s">
        <v>22</v>
      </c>
      <c r="J24" s="5" t="s">
        <v>22</v>
      </c>
      <c r="K24" s="21" t="n">
        <v>44.7491757845937</v>
      </c>
      <c r="L24" s="6" t="s">
        <v>23</v>
      </c>
    </row>
    <row r="25" customFormat="false" ht="12.75" hidden="false" customHeight="false" outlineLevel="0" collapsed="false">
      <c r="A25" s="16" t="n">
        <f aca="false">[1]Atleti!$A$4</f>
        <v>7</v>
      </c>
      <c r="B25" s="17" t="str">
        <f aca="false">[1]Atleti!$B$4</f>
        <v>PIERINI VINCENZO</v>
      </c>
      <c r="C25" s="16" t="str">
        <f aca="false">[1]Atleti!$D$4</f>
        <v>G3</v>
      </c>
      <c r="D25" s="18" t="str">
        <f aca="false">[1]Atleti!$F$4</f>
        <v>ASD RED WHITE (UDACE)</v>
      </c>
      <c r="E25" s="19" t="str">
        <f aca="false">[1]Atleti!$G$4</f>
        <v>MISTA 2</v>
      </c>
      <c r="F25" s="20" t="n">
        <v>0.395833333333333</v>
      </c>
      <c r="G25" s="21" t="n">
        <v>44</v>
      </c>
      <c r="H25" s="6" t="s">
        <v>21</v>
      </c>
      <c r="I25" s="7" t="s">
        <v>22</v>
      </c>
      <c r="J25" s="5" t="s">
        <v>22</v>
      </c>
      <c r="K25" s="21" t="n">
        <v>44.7491757845937</v>
      </c>
      <c r="L25" s="6" t="s">
        <v>23</v>
      </c>
    </row>
    <row r="26" customFormat="false" ht="12.75" hidden="false" customHeight="false" outlineLevel="0" collapsed="false">
      <c r="A26" s="16" t="n">
        <f aca="false">[1]Atleti!$A$5</f>
        <v>8</v>
      </c>
      <c r="B26" s="17" t="str">
        <f aca="false">[1]Atleti!$B$5</f>
        <v>SCARANO GIOVANNI</v>
      </c>
      <c r="C26" s="16" t="str">
        <f aca="false">[1]Atleti!$D$5</f>
        <v>G3</v>
      </c>
      <c r="D26" s="18" t="str">
        <f aca="false">[1]Atleti!$F$5</f>
        <v>ASD RED WHITE (UDACE)</v>
      </c>
      <c r="E26" s="19" t="str">
        <f aca="false">[1]Atleti!$G$5</f>
        <v>MISTA 2</v>
      </c>
      <c r="F26" s="20" t="n">
        <v>0.395833333333333</v>
      </c>
      <c r="G26" s="21" t="n">
        <v>44</v>
      </c>
      <c r="H26" s="6" t="s">
        <v>21</v>
      </c>
      <c r="I26" s="7" t="s">
        <v>22</v>
      </c>
      <c r="J26" s="5" t="s">
        <v>22</v>
      </c>
      <c r="K26" s="21" t="n">
        <v>44.7491757845937</v>
      </c>
      <c r="L26" s="6" t="s">
        <v>23</v>
      </c>
    </row>
    <row r="27" customFormat="false" ht="12.75" hidden="false" customHeight="false" outlineLevel="0" collapsed="false">
      <c r="A27" s="16"/>
      <c r="B27" s="17"/>
      <c r="C27" s="16"/>
      <c r="D27" s="18"/>
      <c r="E27" s="19"/>
      <c r="F27" s="20"/>
      <c r="G27" s="21"/>
      <c r="H27" s="6"/>
      <c r="I27" s="7"/>
      <c r="J27" s="5"/>
      <c r="K27" s="21"/>
      <c r="L27" s="6"/>
    </row>
    <row r="28" customFormat="false" ht="12.75" hidden="false" customHeight="false" outlineLevel="0" collapsed="false">
      <c r="A28" s="16" t="n">
        <f aca="false">[1]Atleti!$A$6</f>
        <v>9</v>
      </c>
      <c r="B28" s="17" t="str">
        <f aca="false">[1]Atleti!$B$6</f>
        <v>MAZZOLINI GIORDANO</v>
      </c>
      <c r="C28" s="16" t="str">
        <f aca="false">[1]Atleti!$D$6</f>
        <v>G3</v>
      </c>
      <c r="D28" s="18" t="str">
        <f aca="false">[1]Atleti!$F$6</f>
        <v>GAS MARATHON BIKE (UDACE)</v>
      </c>
      <c r="E28" s="19" t="str">
        <f aca="false">[1]Atleti!$G$6</f>
        <v>MISTA3</v>
      </c>
      <c r="F28" s="20" t="n">
        <v>0.397222222222222</v>
      </c>
      <c r="G28" s="21" t="n">
        <v>44</v>
      </c>
      <c r="H28" s="6" t="s">
        <v>24</v>
      </c>
      <c r="I28" s="7" t="s">
        <v>25</v>
      </c>
      <c r="J28" s="5" t="s">
        <v>26</v>
      </c>
      <c r="K28" s="21" t="n">
        <v>44.2582963349995</v>
      </c>
      <c r="L28" s="6" t="s">
        <v>27</v>
      </c>
      <c r="M28" s="6"/>
    </row>
    <row r="29" customFormat="false" ht="12.75" hidden="false" customHeight="false" outlineLevel="0" collapsed="false">
      <c r="A29" s="16" t="n">
        <f aca="false">[1]Atleti!$A$7</f>
        <v>10</v>
      </c>
      <c r="B29" s="17" t="str">
        <f aca="false">[1]Atleti!$B$7</f>
        <v>NAPPI GIANMARIA</v>
      </c>
      <c r="C29" s="16" t="str">
        <f aca="false">[1]Atleti!$D$7</f>
        <v>G3</v>
      </c>
      <c r="D29" s="18" t="str">
        <f aca="false">[1]Atleti!$F$7</f>
        <v>GAS MARATHON BIKE (UDACE)</v>
      </c>
      <c r="E29" s="19" t="str">
        <f aca="false">[1]Atleti!$G$7</f>
        <v>MISTA3</v>
      </c>
      <c r="F29" s="20" t="n">
        <v>0.397222222222222</v>
      </c>
      <c r="G29" s="21" t="n">
        <v>44</v>
      </c>
      <c r="H29" s="6" t="s">
        <v>24</v>
      </c>
      <c r="I29" s="7" t="s">
        <v>25</v>
      </c>
      <c r="J29" s="5" t="s">
        <v>26</v>
      </c>
      <c r="K29" s="21" t="n">
        <v>44.2582963349995</v>
      </c>
      <c r="L29" s="6" t="s">
        <v>27</v>
      </c>
      <c r="M29" s="6"/>
    </row>
    <row r="30" customFormat="false" ht="12.75" hidden="false" customHeight="false" outlineLevel="0" collapsed="false">
      <c r="A30" s="16" t="n">
        <f aca="false">[1]Atleti!$A$8</f>
        <v>11</v>
      </c>
      <c r="B30" s="17" t="str">
        <f aca="false">[1]Atleti!$B$8</f>
        <v>CONTE VASCO</v>
      </c>
      <c r="C30" s="16" t="str">
        <f aca="false">[1]Atleti!$D$8</f>
        <v>G3</v>
      </c>
      <c r="D30" s="18" t="str">
        <f aca="false">[1]Atleti!$F$8</f>
        <v>GS MAREMMA (UDACE)</v>
      </c>
      <c r="E30" s="19" t="str">
        <f aca="false">[1]Atleti!$G$8</f>
        <v>MISTA3</v>
      </c>
      <c r="F30" s="20" t="n">
        <v>0.397222222222222</v>
      </c>
      <c r="G30" s="21" t="n">
        <v>44</v>
      </c>
      <c r="H30" s="6" t="s">
        <v>24</v>
      </c>
      <c r="I30" s="7" t="s">
        <v>25</v>
      </c>
      <c r="J30" s="5" t="s">
        <v>26</v>
      </c>
      <c r="K30" s="21" t="n">
        <v>44.2582963349995</v>
      </c>
      <c r="L30" s="6" t="s">
        <v>27</v>
      </c>
      <c r="M30" s="6"/>
    </row>
    <row r="31" customFormat="false" ht="12.75" hidden="false" customHeight="false" outlineLevel="0" collapsed="false">
      <c r="A31" s="16" t="n">
        <f aca="false">[1]Atleti!$A$9</f>
        <v>12</v>
      </c>
      <c r="B31" s="17" t="str">
        <f aca="false">[1]Atleti!$B$9</f>
        <v>MACCHIAROLI FLAVIO</v>
      </c>
      <c r="C31" s="16" t="str">
        <f aca="false">[1]Atleti!$D$9</f>
        <v>G3</v>
      </c>
      <c r="D31" s="18" t="str">
        <f aca="false">[1]Atleti!$F$9</f>
        <v>GS MAREMMA (UDACE)</v>
      </c>
      <c r="E31" s="19" t="str">
        <f aca="false">[1]Atleti!$G$9</f>
        <v>MISTA3</v>
      </c>
      <c r="F31" s="20" t="n">
        <v>0.397222222222222</v>
      </c>
      <c r="G31" s="21" t="n">
        <v>44</v>
      </c>
      <c r="H31" s="6" t="s">
        <v>24</v>
      </c>
      <c r="I31" s="7" t="s">
        <v>25</v>
      </c>
      <c r="J31" s="5" t="s">
        <v>26</v>
      </c>
      <c r="K31" s="21" t="n">
        <v>44.2582963349995</v>
      </c>
      <c r="L31" s="6" t="s">
        <v>27</v>
      </c>
      <c r="M31" s="6"/>
    </row>
    <row r="32" customFormat="false" ht="12.75" hidden="false" customHeight="false" outlineLevel="0" collapsed="false">
      <c r="A32" s="16"/>
      <c r="B32" s="17"/>
      <c r="C32" s="16"/>
      <c r="D32" s="18"/>
      <c r="E32" s="19"/>
      <c r="F32" s="20"/>
      <c r="G32" s="21"/>
      <c r="H32" s="6"/>
      <c r="I32" s="7"/>
      <c r="J32" s="5"/>
      <c r="K32" s="21"/>
      <c r="L32" s="6"/>
    </row>
    <row r="33" customFormat="false" ht="12.75" hidden="false" customHeight="false" outlineLevel="0" collapsed="false">
      <c r="A33" s="16" t="n">
        <f aca="false">[1]Atleti!$A$10</f>
        <v>13</v>
      </c>
      <c r="B33" s="17" t="str">
        <f aca="false">[1]Atleti!$B$10</f>
        <v>AGRESTI MARCELLO</v>
      </c>
      <c r="C33" s="16" t="str">
        <f aca="false">[1]Atleti!$D$10</f>
        <v>G3</v>
      </c>
      <c r="D33" s="18" t="str">
        <f aca="false">[1]Atleti!$F$10</f>
        <v>EFFEEFFE (FCI)</v>
      </c>
      <c r="E33" s="19" t="str">
        <f aca="false">[1]Atleti!$G$10</f>
        <v>MISTA4</v>
      </c>
      <c r="F33" s="20" t="n">
        <v>0.398611111111111</v>
      </c>
      <c r="G33" s="21" t="n">
        <v>44</v>
      </c>
      <c r="H33" s="6" t="s">
        <v>28</v>
      </c>
      <c r="I33" s="7" t="s">
        <v>29</v>
      </c>
      <c r="J33" s="5" t="s">
        <v>30</v>
      </c>
      <c r="K33" s="21" t="n">
        <v>43.950921471024</v>
      </c>
      <c r="L33" s="6" t="s">
        <v>31</v>
      </c>
      <c r="M33" s="6"/>
    </row>
    <row r="34" customFormat="false" ht="12.75" hidden="false" customHeight="false" outlineLevel="0" collapsed="false">
      <c r="A34" s="16" t="n">
        <f aca="false">[1]Atleti!$A$11</f>
        <v>14</v>
      </c>
      <c r="B34" s="17" t="str">
        <f aca="false">[1]Atleti!$B$11</f>
        <v>FRANCESCHINI DIEGO</v>
      </c>
      <c r="C34" s="16" t="str">
        <f aca="false">[1]Atleti!$D$11</f>
        <v>G3</v>
      </c>
      <c r="D34" s="18" t="str">
        <f aca="false">[1]Atleti!$F$11</f>
        <v>EFFEEFFE (FCI)</v>
      </c>
      <c r="E34" s="19" t="str">
        <f aca="false">[1]Atleti!$G$11</f>
        <v>MISTA4</v>
      </c>
      <c r="F34" s="20" t="n">
        <v>0.398611111111111</v>
      </c>
      <c r="G34" s="21" t="n">
        <v>44</v>
      </c>
      <c r="H34" s="6" t="s">
        <v>28</v>
      </c>
      <c r="I34" s="7" t="s">
        <v>29</v>
      </c>
      <c r="J34" s="5" t="s">
        <v>30</v>
      </c>
      <c r="K34" s="21" t="n">
        <v>43.950921471024</v>
      </c>
      <c r="L34" s="6" t="s">
        <v>31</v>
      </c>
      <c r="M34" s="6"/>
    </row>
    <row r="35" customFormat="false" ht="12.75" hidden="false" customHeight="false" outlineLevel="0" collapsed="false">
      <c r="A35" s="16" t="n">
        <f aca="false">[1]Atleti!$A$12</f>
        <v>15</v>
      </c>
      <c r="B35" s="17" t="str">
        <f aca="false">[1]Atleti!$B$12</f>
        <v>FRANCESCINI FRANCO</v>
      </c>
      <c r="C35" s="16" t="str">
        <f aca="false">[1]Atleti!$D$12</f>
        <v>G3</v>
      </c>
      <c r="D35" s="18" t="str">
        <f aca="false">[1]Atleti!$F$12</f>
        <v>EFFEEFFE (FCI)</v>
      </c>
      <c r="E35" s="19" t="str">
        <f aca="false">[1]Atleti!$G$12</f>
        <v>MISTA4</v>
      </c>
      <c r="F35" s="20" t="n">
        <v>0.398611111111111</v>
      </c>
      <c r="G35" s="21" t="n">
        <v>44</v>
      </c>
      <c r="H35" s="6" t="s">
        <v>28</v>
      </c>
      <c r="I35" s="7" t="s">
        <v>29</v>
      </c>
      <c r="J35" s="5" t="s">
        <v>30</v>
      </c>
      <c r="K35" s="21" t="n">
        <v>43.950921471024</v>
      </c>
      <c r="L35" s="6" t="s">
        <v>31</v>
      </c>
      <c r="M35" s="6"/>
    </row>
    <row r="36" customFormat="false" ht="12.75" hidden="false" customHeight="false" outlineLevel="0" collapsed="false">
      <c r="A36" s="16" t="n">
        <f aca="false">[1]Atleti!$A$13</f>
        <v>16</v>
      </c>
      <c r="B36" s="17" t="str">
        <f aca="false">[1]Atleti!$B$13</f>
        <v>FAGNOLI LEONARDO</v>
      </c>
      <c r="C36" s="16" t="str">
        <f aca="false">[1]Atleti!$D$13</f>
        <v>G3</v>
      </c>
      <c r="D36" s="18" t="str">
        <f aca="false">[1]Atleti!$F$13</f>
        <v>EFFEEFFE (FCI)</v>
      </c>
      <c r="E36" s="19" t="str">
        <f aca="false">[1]Atleti!$G$13</f>
        <v>MISTA4</v>
      </c>
      <c r="F36" s="20" t="n">
        <v>0.398611111111111</v>
      </c>
      <c r="G36" s="21" t="n">
        <v>44</v>
      </c>
      <c r="H36" s="6" t="s">
        <v>28</v>
      </c>
      <c r="I36" s="7" t="s">
        <v>29</v>
      </c>
      <c r="J36" s="5" t="s">
        <v>30</v>
      </c>
      <c r="K36" s="21" t="n">
        <v>43.950921471024</v>
      </c>
      <c r="L36" s="6" t="s">
        <v>31</v>
      </c>
      <c r="M36" s="6"/>
    </row>
    <row r="37" customFormat="false" ht="12.75" hidden="false" customHeight="false" outlineLevel="0" collapsed="false">
      <c r="A37" s="16"/>
      <c r="B37" s="17"/>
      <c r="C37" s="16"/>
      <c r="D37" s="18"/>
      <c r="E37" s="19"/>
      <c r="F37" s="20"/>
      <c r="G37" s="21"/>
      <c r="H37" s="6"/>
      <c r="I37" s="7"/>
      <c r="J37" s="5"/>
      <c r="K37" s="21"/>
      <c r="L37" s="6"/>
    </row>
    <row r="38" customFormat="false" ht="12.75" hidden="false" customHeight="false" outlineLevel="0" collapsed="false">
      <c r="A38" s="16" t="n">
        <f aca="false">[1]Atleti!$A$22</f>
        <v>69</v>
      </c>
      <c r="B38" s="17" t="str">
        <f aca="false">[1]Atleti!$B$22</f>
        <v>ZUFFI MASSIMO</v>
      </c>
      <c r="C38" s="16" t="str">
        <f aca="false">[1]Atleti!$D$22</f>
        <v>G3</v>
      </c>
      <c r="D38" s="18" t="str">
        <f aca="false">[1]Atleti!$F$22</f>
        <v>EUROTEAM GROSSETO</v>
      </c>
      <c r="E38" s="19" t="str">
        <f aca="false">[1]Atleti!$G$22</f>
        <v>UISP</v>
      </c>
      <c r="F38" s="20" t="n">
        <v>0.402777777777778</v>
      </c>
      <c r="G38" s="21" t="n">
        <v>44</v>
      </c>
      <c r="H38" s="6" t="s">
        <v>32</v>
      </c>
      <c r="I38" s="7"/>
      <c r="J38" s="5"/>
      <c r="K38" s="5"/>
      <c r="L38" s="6"/>
    </row>
    <row r="39" customFormat="false" ht="12.75" hidden="false" customHeight="false" outlineLevel="0" collapsed="false">
      <c r="A39" s="16" t="n">
        <f aca="false">[1]Atleti!$A$23</f>
        <v>70</v>
      </c>
      <c r="B39" s="17" t="str">
        <f aca="false">[1]Atleti!$B$23</f>
        <v>LAINO MASSIMO</v>
      </c>
      <c r="C39" s="16" t="str">
        <f aca="false">[1]Atleti!$D$23</f>
        <v>G3</v>
      </c>
      <c r="D39" s="18" t="str">
        <f aca="false">[1]Atleti!$F$23</f>
        <v>EUROTEAM GROSSETO</v>
      </c>
      <c r="E39" s="19" t="str">
        <f aca="false">[1]Atleti!$G$23</f>
        <v>UISP</v>
      </c>
      <c r="F39" s="20" t="n">
        <v>0.402777777777778</v>
      </c>
      <c r="G39" s="21" t="n">
        <v>44</v>
      </c>
      <c r="H39" s="6" t="s">
        <v>32</v>
      </c>
      <c r="I39" s="7"/>
      <c r="J39" s="5"/>
      <c r="K39" s="5"/>
      <c r="L39" s="6"/>
    </row>
    <row r="40" customFormat="false" ht="12.75" hidden="false" customHeight="false" outlineLevel="0" collapsed="false">
      <c r="A40" s="16" t="n">
        <f aca="false">[1]Atleti!$A$24</f>
        <v>71</v>
      </c>
      <c r="B40" s="17" t="str">
        <f aca="false">[1]Atleti!$B$24</f>
        <v>MOMI ROBERTO</v>
      </c>
      <c r="C40" s="16" t="str">
        <f aca="false">[1]Atleti!$D$24</f>
        <v>G3</v>
      </c>
      <c r="D40" s="18" t="str">
        <f aca="false">[1]Atleti!$F$24</f>
        <v>EUROTEAM GROSSETO</v>
      </c>
      <c r="E40" s="19" t="str">
        <f aca="false">[1]Atleti!$G$24</f>
        <v>UISP</v>
      </c>
      <c r="F40" s="20" t="n">
        <v>0.402777777777778</v>
      </c>
      <c r="G40" s="21" t="n">
        <v>44</v>
      </c>
      <c r="H40" s="6" t="s">
        <v>32</v>
      </c>
      <c r="I40" s="7"/>
      <c r="J40" s="5"/>
      <c r="K40" s="5"/>
      <c r="L40" s="6"/>
    </row>
    <row r="41" customFormat="false" ht="12.75" hidden="false" customHeight="false" outlineLevel="0" collapsed="false">
      <c r="A41" s="16" t="n">
        <f aca="false">[1]Atleti!$A$25</f>
        <v>72</v>
      </c>
      <c r="B41" s="17" t="str">
        <f aca="false">[1]Atleti!$B$25</f>
        <v>TORTELLI ELVIO</v>
      </c>
      <c r="C41" s="16" t="str">
        <f aca="false">[1]Atleti!$D$25</f>
        <v>G3</v>
      </c>
      <c r="D41" s="18" t="str">
        <f aca="false">[1]Atleti!$F$25</f>
        <v>EUROTEAM GROSSETO</v>
      </c>
      <c r="E41" s="19" t="str">
        <f aca="false">[1]Atleti!$G$25</f>
        <v>UISP</v>
      </c>
      <c r="F41" s="20" t="n">
        <v>0.402777777777778</v>
      </c>
      <c r="G41" s="21" t="n">
        <v>44</v>
      </c>
      <c r="H41" s="6" t="s">
        <v>32</v>
      </c>
      <c r="I41" s="7"/>
      <c r="J41" s="5"/>
      <c r="K41" s="5"/>
      <c r="L41" s="6"/>
    </row>
    <row r="42" customFormat="false" ht="12.75" hidden="false" customHeight="false" outlineLevel="0" collapsed="false">
      <c r="A42" s="16"/>
      <c r="B42" s="17"/>
      <c r="C42" s="16"/>
      <c r="D42" s="18"/>
      <c r="E42" s="19"/>
      <c r="F42" s="20"/>
      <c r="G42" s="21"/>
      <c r="H42" s="6"/>
      <c r="I42" s="7"/>
      <c r="J42" s="5"/>
      <c r="K42" s="5"/>
      <c r="L42" s="6"/>
    </row>
    <row r="43" customFormat="false" ht="12.75" hidden="false" customHeight="false" outlineLevel="0" collapsed="false">
      <c r="A43" s="22" t="s">
        <v>33</v>
      </c>
      <c r="B43" s="17"/>
      <c r="C43" s="16"/>
      <c r="D43" s="18"/>
      <c r="E43" s="19"/>
      <c r="F43" s="20"/>
      <c r="G43" s="21"/>
      <c r="H43" s="6"/>
      <c r="I43" s="7"/>
      <c r="J43" s="5"/>
      <c r="K43" s="5"/>
      <c r="L43" s="6"/>
    </row>
    <row r="44" customFormat="false" ht="12.75" hidden="false" customHeight="false" outlineLevel="0" collapsed="false">
      <c r="A44" s="16" t="n">
        <f aca="false">[1]Atleti!$A$54</f>
        <v>41</v>
      </c>
      <c r="B44" s="17" t="str">
        <f aca="false">[1]Atleti!$B$54</f>
        <v>BARONI GIORGIO</v>
      </c>
      <c r="C44" s="16" t="str">
        <f aca="false">[1]Atleti!$D$54</f>
        <v>G2</v>
      </c>
      <c r="D44" s="18" t="str">
        <f aca="false">[1]Atleti!$F$54</f>
        <v>TEAM CICLI MAGGI</v>
      </c>
      <c r="E44" s="19" t="str">
        <f aca="false">[1]Atleti!$G$54</f>
        <v>UISP</v>
      </c>
      <c r="F44" s="20" t="n">
        <v>0.424305555555556</v>
      </c>
      <c r="G44" s="21" t="n">
        <v>44</v>
      </c>
      <c r="H44" s="6" t="s">
        <v>34</v>
      </c>
      <c r="I44" s="7" t="s">
        <v>35</v>
      </c>
      <c r="J44" s="5" t="s">
        <v>36</v>
      </c>
      <c r="K44" s="21" t="n">
        <v>52.0787098683237</v>
      </c>
      <c r="L44" s="6" t="s">
        <v>11</v>
      </c>
      <c r="M44" s="8" t="s">
        <v>12</v>
      </c>
    </row>
    <row r="45" customFormat="false" ht="12.75" hidden="false" customHeight="false" outlineLevel="0" collapsed="false">
      <c r="A45" s="16" t="n">
        <f aca="false">[1]Atleti!$A$55</f>
        <v>42</v>
      </c>
      <c r="B45" s="17" t="str">
        <f aca="false">[1]Atleti!$B$55</f>
        <v>MIGLIACCIO GABRIELE</v>
      </c>
      <c r="C45" s="16" t="str">
        <f aca="false">[1]Atleti!$D$55</f>
        <v>G2</v>
      </c>
      <c r="D45" s="18" t="str">
        <f aca="false">[1]Atleti!$F$55</f>
        <v>TEAM CICLI MAGGI</v>
      </c>
      <c r="E45" s="19" t="str">
        <f aca="false">[1]Atleti!$G$55</f>
        <v>UISP</v>
      </c>
      <c r="F45" s="20" t="n">
        <v>0.424305555555556</v>
      </c>
      <c r="G45" s="21" t="n">
        <v>44</v>
      </c>
      <c r="H45" s="6" t="s">
        <v>34</v>
      </c>
      <c r="I45" s="7" t="s">
        <v>35</v>
      </c>
      <c r="J45" s="5" t="s">
        <v>36</v>
      </c>
      <c r="K45" s="21" t="n">
        <v>52.0787098683237</v>
      </c>
      <c r="L45" s="6" t="s">
        <v>11</v>
      </c>
      <c r="M45" s="8" t="s">
        <v>12</v>
      </c>
    </row>
    <row r="46" customFormat="false" ht="12.75" hidden="false" customHeight="false" outlineLevel="0" collapsed="false">
      <c r="A46" s="16" t="n">
        <f aca="false">[1]Atleti!$A$56</f>
        <v>43</v>
      </c>
      <c r="B46" s="17" t="str">
        <f aca="false">[1]Atleti!$B$56</f>
        <v>DE LORENZO LEONARDO</v>
      </c>
      <c r="C46" s="16" t="str">
        <f aca="false">[1]Atleti!$D$56</f>
        <v>G2</v>
      </c>
      <c r="D46" s="18" t="str">
        <f aca="false">[1]Atleti!$F$56</f>
        <v>TEAM CICLI MAGGI</v>
      </c>
      <c r="E46" s="19" t="str">
        <f aca="false">[1]Atleti!$G$56</f>
        <v>UISP</v>
      </c>
      <c r="F46" s="20" t="n">
        <v>0.424305555555556</v>
      </c>
      <c r="G46" s="21" t="n">
        <v>44</v>
      </c>
      <c r="H46" s="6" t="s">
        <v>34</v>
      </c>
      <c r="I46" s="7" t="s">
        <v>35</v>
      </c>
      <c r="J46" s="5" t="s">
        <v>36</v>
      </c>
      <c r="K46" s="21" t="n">
        <v>52.0787098683237</v>
      </c>
      <c r="L46" s="6" t="s">
        <v>11</v>
      </c>
      <c r="M46" s="8" t="s">
        <v>12</v>
      </c>
    </row>
    <row r="47" customFormat="false" ht="12.75" hidden="false" customHeight="false" outlineLevel="0" collapsed="false">
      <c r="A47" s="16" t="n">
        <f aca="false">[1]Atleti!$A$57</f>
        <v>44</v>
      </c>
      <c r="B47" s="17" t="str">
        <f aca="false">[1]Atleti!$B$57</f>
        <v>D'ANDREA LUCA</v>
      </c>
      <c r="C47" s="16" t="str">
        <f aca="false">[1]Atleti!$D$57</f>
        <v>G2</v>
      </c>
      <c r="D47" s="18" t="str">
        <f aca="false">[1]Atleti!$F$57</f>
        <v>TEAM CICLI MAGGI</v>
      </c>
      <c r="E47" s="19" t="str">
        <f aca="false">[1]Atleti!$G$57</f>
        <v>UISP</v>
      </c>
      <c r="F47" s="20" t="n">
        <v>0.424305555555556</v>
      </c>
      <c r="G47" s="21" t="n">
        <v>44</v>
      </c>
      <c r="H47" s="6" t="s">
        <v>34</v>
      </c>
      <c r="I47" s="7" t="s">
        <v>35</v>
      </c>
      <c r="J47" s="5" t="s">
        <v>36</v>
      </c>
      <c r="K47" s="21" t="n">
        <v>52.0787098683237</v>
      </c>
      <c r="L47" s="6" t="s">
        <v>11</v>
      </c>
      <c r="M47" s="8" t="s">
        <v>12</v>
      </c>
    </row>
    <row r="48" customFormat="false" ht="12.75" hidden="false" customHeight="false" outlineLevel="0" collapsed="false">
      <c r="A48" s="16"/>
      <c r="B48" s="17"/>
      <c r="C48" s="16"/>
      <c r="D48" s="18"/>
      <c r="E48" s="19"/>
      <c r="F48" s="20"/>
      <c r="G48" s="21"/>
      <c r="H48" s="6"/>
      <c r="I48" s="7"/>
      <c r="J48" s="5"/>
      <c r="K48" s="21"/>
      <c r="L48" s="6"/>
    </row>
    <row r="49" customFormat="false" ht="12.75" hidden="false" customHeight="false" outlineLevel="0" collapsed="false">
      <c r="A49" s="16" t="n">
        <f aca="false">[1]Atleti!$A$30</f>
        <v>1</v>
      </c>
      <c r="B49" s="17" t="str">
        <f aca="false">[1]Atleti!$B$30</f>
        <v>BORZI LUCIANO</v>
      </c>
      <c r="C49" s="16" t="str">
        <f aca="false">[1]Atleti!$D$30</f>
        <v>G2</v>
      </c>
      <c r="D49" s="18" t="str">
        <f aca="false">[1]Atleti!$F$30</f>
        <v>SOCIETA' SPORTIVA GROSSETO (UISP)</v>
      </c>
      <c r="E49" s="19" t="str">
        <f aca="false">[1]Atleti!$G$30</f>
        <v>MISTA 1</v>
      </c>
      <c r="F49" s="20" t="n">
        <v>0.429861111111111</v>
      </c>
      <c r="G49" s="21" t="n">
        <v>44</v>
      </c>
      <c r="H49" s="6" t="s">
        <v>37</v>
      </c>
      <c r="I49" s="7" t="s">
        <v>38</v>
      </c>
      <c r="J49" s="5" t="s">
        <v>39</v>
      </c>
      <c r="K49" s="21" t="n">
        <v>51.9957983193277</v>
      </c>
      <c r="L49" s="6" t="s">
        <v>16</v>
      </c>
    </row>
    <row r="50" customFormat="false" ht="12.75" hidden="false" customHeight="false" outlineLevel="0" collapsed="false">
      <c r="A50" s="16" t="n">
        <f aca="false">[1]Atleti!$A$31</f>
        <v>2</v>
      </c>
      <c r="B50" s="17" t="str">
        <f aca="false">[1]Atleti!$B$31</f>
        <v>GIANNINI GABRIO</v>
      </c>
      <c r="C50" s="16" t="str">
        <f aca="false">[1]Atleti!$D$31</f>
        <v>G2</v>
      </c>
      <c r="D50" s="18" t="str">
        <f aca="false">[1]Atleti!$F$31</f>
        <v>SOCIETA' SPORTIVA GROSSETO (UISP)</v>
      </c>
      <c r="E50" s="19" t="str">
        <f aca="false">[1]Atleti!$G$31</f>
        <v>MISTA 1</v>
      </c>
      <c r="F50" s="20" t="n">
        <v>0.429861111111111</v>
      </c>
      <c r="G50" s="21" t="n">
        <v>44</v>
      </c>
      <c r="H50" s="6" t="s">
        <v>37</v>
      </c>
      <c r="I50" s="7" t="s">
        <v>38</v>
      </c>
      <c r="J50" s="5" t="s">
        <v>39</v>
      </c>
      <c r="K50" s="21" t="n">
        <v>51.9957983193277</v>
      </c>
      <c r="L50" s="6" t="s">
        <v>16</v>
      </c>
    </row>
    <row r="51" customFormat="false" ht="12.75" hidden="false" customHeight="false" outlineLevel="0" collapsed="false">
      <c r="A51" s="16" t="n">
        <f aca="false">[1]Atleti!$A$32</f>
        <v>3</v>
      </c>
      <c r="B51" s="17" t="str">
        <f aca="false">[1]Atleti!$B$32</f>
        <v>BAMBAGIONI FABRIZIO</v>
      </c>
      <c r="C51" s="16" t="str">
        <f aca="false">[1]Atleti!$D$32</f>
        <v>G2</v>
      </c>
      <c r="D51" s="18" t="str">
        <f aca="false">[1]Atleti!$F$32</f>
        <v>SOCIETA' SPORTIVA GROSSETO (FCI)</v>
      </c>
      <c r="E51" s="19" t="str">
        <f aca="false">[1]Atleti!$G$32</f>
        <v>MISTA 1</v>
      </c>
      <c r="F51" s="20" t="n">
        <v>0.429861111111111</v>
      </c>
      <c r="G51" s="21" t="n">
        <v>44</v>
      </c>
      <c r="H51" s="6" t="s">
        <v>37</v>
      </c>
      <c r="I51" s="7" t="s">
        <v>38</v>
      </c>
      <c r="J51" s="5" t="s">
        <v>39</v>
      </c>
      <c r="K51" s="21" t="n">
        <v>51.9957983193277</v>
      </c>
      <c r="L51" s="6" t="s">
        <v>16</v>
      </c>
    </row>
    <row r="52" customFormat="false" ht="12.75" hidden="false" customHeight="false" outlineLevel="0" collapsed="false">
      <c r="A52" s="16" t="n">
        <f aca="false">[1]Atleti!$A$33</f>
        <v>4</v>
      </c>
      <c r="B52" s="17" t="str">
        <f aca="false">[1]Atleti!$B$33</f>
        <v>GRIMANI ENRICO</v>
      </c>
      <c r="C52" s="16" t="str">
        <f aca="false">[1]Atleti!$D$33</f>
        <v>G2</v>
      </c>
      <c r="D52" s="18" t="str">
        <f aca="false">[1]Atleti!$F$33</f>
        <v>SOCIETA' SPORTIVA GROSSETO (FCI)</v>
      </c>
      <c r="E52" s="19" t="str">
        <f aca="false">[1]Atleti!$G$33</f>
        <v>MISTA 1</v>
      </c>
      <c r="F52" s="20" t="n">
        <v>0.429861111111111</v>
      </c>
      <c r="G52" s="21" t="n">
        <v>44</v>
      </c>
      <c r="H52" s="6" t="s">
        <v>37</v>
      </c>
      <c r="I52" s="7" t="s">
        <v>38</v>
      </c>
      <c r="J52" s="5" t="s">
        <v>39</v>
      </c>
      <c r="K52" s="21" t="n">
        <v>51.9957983193277</v>
      </c>
      <c r="L52" s="6" t="s">
        <v>16</v>
      </c>
    </row>
    <row r="53" customFormat="false" ht="12.75" hidden="false" customHeight="false" outlineLevel="0" collapsed="false">
      <c r="A53" s="16"/>
      <c r="B53" s="17"/>
      <c r="C53" s="16"/>
      <c r="D53" s="18"/>
      <c r="E53" s="19"/>
      <c r="F53" s="20"/>
      <c r="G53" s="21"/>
      <c r="H53" s="6"/>
      <c r="I53" s="7"/>
      <c r="J53" s="5"/>
      <c r="K53" s="21"/>
      <c r="L53" s="6"/>
    </row>
    <row r="54" customFormat="false" ht="12.75" hidden="false" customHeight="false" outlineLevel="0" collapsed="false">
      <c r="A54" s="16" t="n">
        <f aca="false">[1]Atleti!$A$102</f>
        <v>115</v>
      </c>
      <c r="B54" s="17" t="str">
        <f aca="false">[1]Atleti!$B$102</f>
        <v>SACCHI PAOLO</v>
      </c>
      <c r="C54" s="16" t="str">
        <f aca="false">[1]Atleti!$D$102</f>
        <v>G2</v>
      </c>
      <c r="D54" s="18" t="str">
        <f aca="false">[1]Atleti!$F$102</f>
        <v>GAS MARATHON BIKE (UDACE)</v>
      </c>
      <c r="E54" s="19" t="str">
        <f aca="false">[1]Atleti!$G$102</f>
        <v>MISTA 19</v>
      </c>
      <c r="F54" s="20" t="n">
        <v>0.427083333333333</v>
      </c>
      <c r="G54" s="21" t="n">
        <v>44</v>
      </c>
      <c r="H54" s="6" t="s">
        <v>40</v>
      </c>
      <c r="I54" s="7" t="s">
        <v>41</v>
      </c>
      <c r="J54" s="5" t="s">
        <v>42</v>
      </c>
      <c r="K54" s="21" t="n">
        <v>51.8623290900519</v>
      </c>
      <c r="L54" s="6" t="s">
        <v>20</v>
      </c>
    </row>
    <row r="55" customFormat="false" ht="12.75" hidden="false" customHeight="false" outlineLevel="0" collapsed="false">
      <c r="A55" s="16" t="n">
        <f aca="false">[1]Atleti!$A$103</f>
        <v>116</v>
      </c>
      <c r="B55" s="17" t="str">
        <f aca="false">[1]Atleti!$B$103</f>
        <v>MAGNI MARCO</v>
      </c>
      <c r="C55" s="16" t="str">
        <f aca="false">[1]Atleti!$D$103</f>
        <v>G2</v>
      </c>
      <c r="D55" s="18" t="str">
        <f aca="false">[1]Atleti!$F$103</f>
        <v>GAS MARATHON BIKE (UDACE)</v>
      </c>
      <c r="E55" s="19" t="str">
        <f aca="false">[1]Atleti!$G$103</f>
        <v>MISTA 19</v>
      </c>
      <c r="F55" s="20" t="n">
        <v>0.427083333333333</v>
      </c>
      <c r="G55" s="21" t="n">
        <v>44</v>
      </c>
      <c r="H55" s="6" t="s">
        <v>40</v>
      </c>
      <c r="I55" s="7" t="s">
        <v>41</v>
      </c>
      <c r="J55" s="5" t="s">
        <v>42</v>
      </c>
      <c r="K55" s="21" t="n">
        <v>51.8623290900519</v>
      </c>
      <c r="L55" s="6" t="s">
        <v>20</v>
      </c>
    </row>
    <row r="56" customFormat="false" ht="12.75" hidden="false" customHeight="false" outlineLevel="0" collapsed="false">
      <c r="A56" s="16" t="n">
        <f aca="false">[1]Atleti!$A$104</f>
        <v>117</v>
      </c>
      <c r="B56" s="17" t="str">
        <f aca="false">[1]Atleti!$B$104</f>
        <v>MACCHIAROLI DANIELE</v>
      </c>
      <c r="C56" s="16" t="str">
        <f aca="false">[1]Atleti!$D$104</f>
        <v>G2</v>
      </c>
      <c r="D56" s="18" t="str">
        <f aca="false">[1]Atleti!$F$104</f>
        <v>GAS MARATHON BIKE (UDACE)</v>
      </c>
      <c r="E56" s="19" t="str">
        <f aca="false">[1]Atleti!$G$104</f>
        <v>MISTA 19</v>
      </c>
      <c r="F56" s="20" t="n">
        <v>0.427083333333333</v>
      </c>
      <c r="G56" s="21" t="n">
        <v>44</v>
      </c>
      <c r="H56" s="6" t="s">
        <v>40</v>
      </c>
      <c r="I56" s="7" t="s">
        <v>41</v>
      </c>
      <c r="J56" s="5" t="s">
        <v>42</v>
      </c>
      <c r="K56" s="21" t="n">
        <v>51.8623290900519</v>
      </c>
      <c r="L56" s="6" t="s">
        <v>20</v>
      </c>
    </row>
    <row r="57" customFormat="false" ht="12.75" hidden="false" customHeight="false" outlineLevel="0" collapsed="false">
      <c r="A57" s="16" t="n">
        <f aca="false">[1]Atleti!$A$105</f>
        <v>118</v>
      </c>
      <c r="B57" s="17" t="str">
        <f aca="false">[1]Atleti!$B$105</f>
        <v>ZINALI ANDREA</v>
      </c>
      <c r="C57" s="16" t="str">
        <f aca="false">[1]Atleti!$D$105</f>
        <v>G2</v>
      </c>
      <c r="D57" s="18" t="str">
        <f aca="false">[1]Atleti!$F$105</f>
        <v>GAS MARATHON TEAM</v>
      </c>
      <c r="E57" s="19" t="str">
        <f aca="false">[1]Atleti!$G$105</f>
        <v>MISTA 19</v>
      </c>
      <c r="F57" s="20" t="n">
        <v>0.427083333333333</v>
      </c>
      <c r="G57" s="21" t="n">
        <v>44</v>
      </c>
      <c r="H57" s="6" t="s">
        <v>40</v>
      </c>
      <c r="I57" s="7" t="s">
        <v>41</v>
      </c>
      <c r="J57" s="5" t="s">
        <v>42</v>
      </c>
      <c r="K57" s="21" t="n">
        <v>51.8623290900519</v>
      </c>
      <c r="L57" s="6" t="s">
        <v>20</v>
      </c>
    </row>
    <row r="58" customFormat="false" ht="12.75" hidden="false" customHeight="false" outlineLevel="0" collapsed="false">
      <c r="A58" s="16"/>
      <c r="B58" s="17"/>
      <c r="C58" s="16"/>
      <c r="D58" s="18"/>
      <c r="E58" s="19"/>
      <c r="F58" s="20"/>
      <c r="G58" s="21"/>
      <c r="H58" s="6"/>
      <c r="I58" s="7"/>
      <c r="J58" s="5"/>
      <c r="K58" s="21"/>
      <c r="L58" s="6"/>
    </row>
    <row r="59" customFormat="false" ht="12.75" hidden="false" customHeight="false" outlineLevel="0" collapsed="false">
      <c r="A59" s="16" t="n">
        <f aca="false">[1]Atleti!$A$58</f>
        <v>45</v>
      </c>
      <c r="B59" s="17" t="str">
        <f aca="false">[1]Atleti!$B$58</f>
        <v>POLLACCHI ROSSANO</v>
      </c>
      <c r="C59" s="16" t="str">
        <f aca="false">[1]Atleti!$D$58</f>
        <v>G2</v>
      </c>
      <c r="D59" s="18" t="str">
        <f aca="false">[1]Atleti!$F$58</f>
        <v>FANINI CICLI</v>
      </c>
      <c r="E59" s="19" t="str">
        <f aca="false">[1]Atleti!$G$58</f>
        <v>UISP</v>
      </c>
      <c r="F59" s="20" t="n">
        <v>0.407638888888889</v>
      </c>
      <c r="G59" s="21" t="n">
        <v>44</v>
      </c>
      <c r="H59" s="6" t="s">
        <v>43</v>
      </c>
      <c r="I59" s="7" t="s">
        <v>44</v>
      </c>
      <c r="J59" s="5" t="s">
        <v>45</v>
      </c>
      <c r="K59" s="21" t="n">
        <v>50.6495873529515</v>
      </c>
      <c r="L59" s="6" t="s">
        <v>23</v>
      </c>
    </row>
    <row r="60" customFormat="false" ht="12.75" hidden="false" customHeight="false" outlineLevel="0" collapsed="false">
      <c r="A60" s="16" t="n">
        <f aca="false">[1]Atleti!$A$59</f>
        <v>46</v>
      </c>
      <c r="B60" s="17" t="str">
        <f aca="false">[1]Atleti!$B$59</f>
        <v>GIUNTOLI STEFANO</v>
      </c>
      <c r="C60" s="16" t="str">
        <f aca="false">[1]Atleti!$D$59</f>
        <v>G2</v>
      </c>
      <c r="D60" s="18" t="str">
        <f aca="false">[1]Atleti!$F$59</f>
        <v>FANINI CICLI</v>
      </c>
      <c r="E60" s="19" t="str">
        <f aca="false">[1]Atleti!$G$59</f>
        <v>UISP</v>
      </c>
      <c r="F60" s="20" t="n">
        <v>0.407638888888889</v>
      </c>
      <c r="G60" s="21" t="n">
        <v>44</v>
      </c>
      <c r="H60" s="6" t="s">
        <v>43</v>
      </c>
      <c r="I60" s="7" t="s">
        <v>44</v>
      </c>
      <c r="J60" s="5" t="s">
        <v>45</v>
      </c>
      <c r="K60" s="21" t="n">
        <v>50.6495873529515</v>
      </c>
      <c r="L60" s="6" t="s">
        <v>23</v>
      </c>
    </row>
    <row r="61" customFormat="false" ht="12.75" hidden="false" customHeight="false" outlineLevel="0" collapsed="false">
      <c r="A61" s="16" t="n">
        <f aca="false">[1]Atleti!$A$60</f>
        <v>47</v>
      </c>
      <c r="B61" s="17" t="str">
        <f aca="false">[1]Atleti!$B$60</f>
        <v>SODINI FABIANO</v>
      </c>
      <c r="C61" s="16" t="str">
        <f aca="false">[1]Atleti!$D$60</f>
        <v>G2</v>
      </c>
      <c r="D61" s="18" t="str">
        <f aca="false">[1]Atleti!$F$60</f>
        <v>FANINI CICLI</v>
      </c>
      <c r="E61" s="19" t="str">
        <f aca="false">[1]Atleti!$G$60</f>
        <v>UISP</v>
      </c>
      <c r="F61" s="20" t="n">
        <v>0.407638888888889</v>
      </c>
      <c r="G61" s="21" t="n">
        <v>44</v>
      </c>
      <c r="H61" s="6" t="s">
        <v>43</v>
      </c>
      <c r="I61" s="7" t="s">
        <v>44</v>
      </c>
      <c r="J61" s="5" t="s">
        <v>45</v>
      </c>
      <c r="K61" s="21" t="n">
        <v>50.6495873529515</v>
      </c>
      <c r="L61" s="6" t="s">
        <v>23</v>
      </c>
    </row>
    <row r="62" customFormat="false" ht="12.75" hidden="false" customHeight="false" outlineLevel="0" collapsed="false">
      <c r="A62" s="16" t="n">
        <f aca="false">[1]Atleti!$A$61</f>
        <v>48</v>
      </c>
      <c r="B62" s="17" t="str">
        <f aca="false">[1]Atleti!$B$61</f>
        <v>DEL CARLO STEFANO</v>
      </c>
      <c r="C62" s="16" t="str">
        <f aca="false">[1]Atleti!$D$61</f>
        <v>G2</v>
      </c>
      <c r="D62" s="18" t="str">
        <f aca="false">[1]Atleti!$F$61</f>
        <v>FANINI CICLI</v>
      </c>
      <c r="E62" s="19" t="str">
        <f aca="false">[1]Atleti!$G$61</f>
        <v>UISP</v>
      </c>
      <c r="F62" s="20" t="n">
        <v>0.407638888888889</v>
      </c>
      <c r="G62" s="21" t="n">
        <v>44</v>
      </c>
      <c r="H62" s="6" t="s">
        <v>43</v>
      </c>
      <c r="I62" s="7" t="s">
        <v>44</v>
      </c>
      <c r="J62" s="5" t="s">
        <v>45</v>
      </c>
      <c r="K62" s="21" t="n">
        <v>50.6495873529515</v>
      </c>
      <c r="L62" s="6" t="s">
        <v>23</v>
      </c>
    </row>
    <row r="63" customFormat="false" ht="12.75" hidden="false" customHeight="false" outlineLevel="0" collapsed="false">
      <c r="A63" s="16"/>
      <c r="B63" s="17"/>
      <c r="C63" s="16"/>
      <c r="D63" s="18"/>
      <c r="E63" s="19"/>
      <c r="F63" s="20"/>
      <c r="G63" s="21"/>
      <c r="H63" s="6"/>
      <c r="I63" s="7"/>
      <c r="J63" s="5"/>
      <c r="K63" s="21"/>
      <c r="L63" s="6"/>
    </row>
    <row r="64" customFormat="false" ht="12.75" hidden="false" customHeight="false" outlineLevel="0" collapsed="false">
      <c r="A64" s="16" t="n">
        <f aca="false">[1]Atleti!$A$34</f>
        <v>17</v>
      </c>
      <c r="B64" s="17" t="str">
        <f aca="false">[1]Atleti!$B$34</f>
        <v>MARCUCCI ENRICO</v>
      </c>
      <c r="C64" s="16" t="str">
        <f aca="false">[1]Atleti!$D$34</f>
        <v>G2</v>
      </c>
      <c r="D64" s="18" t="str">
        <f aca="false">[1]Atleti!$F$34</f>
        <v>MARINEER CYCLES TEAM (UDACE)</v>
      </c>
      <c r="E64" s="19" t="str">
        <f aca="false">[1]Atleti!$G$34</f>
        <v>MISTA5</v>
      </c>
      <c r="F64" s="20" t="n">
        <v>0.422916666666667</v>
      </c>
      <c r="G64" s="21" t="n">
        <v>44</v>
      </c>
      <c r="H64" s="6" t="s">
        <v>46</v>
      </c>
      <c r="I64" s="7" t="s">
        <v>47</v>
      </c>
      <c r="J64" s="5" t="s">
        <v>48</v>
      </c>
      <c r="K64" s="21" t="n">
        <v>49.7023818862431</v>
      </c>
      <c r="L64" s="6" t="s">
        <v>27</v>
      </c>
    </row>
    <row r="65" customFormat="false" ht="12.75" hidden="false" customHeight="false" outlineLevel="0" collapsed="false">
      <c r="A65" s="16" t="n">
        <f aca="false">[1]Atleti!$A$35</f>
        <v>18</v>
      </c>
      <c r="B65" s="17" t="str">
        <f aca="false">[1]Atleti!$B$35</f>
        <v>BASSI ANDREA</v>
      </c>
      <c r="C65" s="16" t="str">
        <f aca="false">[1]Atleti!$D$35</f>
        <v>G2</v>
      </c>
      <c r="D65" s="18" t="str">
        <f aca="false">[1]Atleti!$F$35</f>
        <v>MARINEER CYCLES TEAM (UDACE)</v>
      </c>
      <c r="E65" s="19" t="str">
        <f aca="false">[1]Atleti!$G$35</f>
        <v>MISTA5</v>
      </c>
      <c r="F65" s="20" t="n">
        <v>0.422916666666667</v>
      </c>
      <c r="G65" s="21" t="n">
        <v>44</v>
      </c>
      <c r="H65" s="6" t="s">
        <v>46</v>
      </c>
      <c r="I65" s="7" t="s">
        <v>47</v>
      </c>
      <c r="J65" s="5" t="s">
        <v>48</v>
      </c>
      <c r="K65" s="21" t="n">
        <v>49.7023818862431</v>
      </c>
      <c r="L65" s="6" t="s">
        <v>27</v>
      </c>
    </row>
    <row r="66" customFormat="false" ht="12.75" hidden="false" customHeight="false" outlineLevel="0" collapsed="false">
      <c r="A66" s="16" t="n">
        <f aca="false">[1]Atleti!$A$36</f>
        <v>19</v>
      </c>
      <c r="B66" s="17" t="str">
        <f aca="false">[1]Atleti!$B$36</f>
        <v>NENCINI ANDREA</v>
      </c>
      <c r="C66" s="16" t="str">
        <f aca="false">[1]Atleti!$D$36</f>
        <v>G2</v>
      </c>
      <c r="D66" s="18" t="str">
        <f aca="false">[1]Atleti!$F$36</f>
        <v>MARINEER CYCLES TEAM (UISP)</v>
      </c>
      <c r="E66" s="19" t="str">
        <f aca="false">[1]Atleti!$G$36</f>
        <v>MISTA5</v>
      </c>
      <c r="F66" s="20" t="n">
        <v>0.422916666666667</v>
      </c>
      <c r="G66" s="21" t="n">
        <v>44</v>
      </c>
      <c r="H66" s="6" t="s">
        <v>46</v>
      </c>
      <c r="I66" s="7" t="s">
        <v>47</v>
      </c>
      <c r="J66" s="5" t="s">
        <v>48</v>
      </c>
      <c r="K66" s="21" t="n">
        <v>49.7023818862431</v>
      </c>
      <c r="L66" s="6" t="s">
        <v>27</v>
      </c>
    </row>
    <row r="67" customFormat="false" ht="12.75" hidden="false" customHeight="false" outlineLevel="0" collapsed="false">
      <c r="A67" s="16" t="n">
        <f aca="false">[1]Atleti!$A$37</f>
        <v>20</v>
      </c>
      <c r="B67" s="17" t="str">
        <f aca="false">[1]Atleti!$B$37</f>
        <v>FRANCI ENRICO</v>
      </c>
      <c r="C67" s="16" t="str">
        <f aca="false">[1]Atleti!$D$37</f>
        <v>G2</v>
      </c>
      <c r="D67" s="18" t="str">
        <f aca="false">[1]Atleti!$F$37</f>
        <v>MARINEER CYCLES TEAM (UISP)</v>
      </c>
      <c r="E67" s="19" t="str">
        <f aca="false">[1]Atleti!$G$37</f>
        <v>MISTA5</v>
      </c>
      <c r="F67" s="20" t="n">
        <v>0.422916666666667</v>
      </c>
      <c r="G67" s="21" t="n">
        <v>44</v>
      </c>
      <c r="H67" s="6" t="s">
        <v>46</v>
      </c>
      <c r="I67" s="7" t="s">
        <v>47</v>
      </c>
      <c r="J67" s="5" t="s">
        <v>48</v>
      </c>
      <c r="K67" s="21" t="n">
        <v>49.7023818862431</v>
      </c>
      <c r="L67" s="6" t="s">
        <v>27</v>
      </c>
    </row>
    <row r="68" customFormat="false" ht="12.75" hidden="false" customHeight="false" outlineLevel="0" collapsed="false">
      <c r="A68" s="16"/>
      <c r="B68" s="17"/>
      <c r="C68" s="16"/>
      <c r="D68" s="18"/>
      <c r="E68" s="19"/>
      <c r="F68" s="20"/>
      <c r="G68" s="21"/>
      <c r="H68" s="6"/>
      <c r="I68" s="7"/>
      <c r="J68" s="5"/>
      <c r="K68" s="21"/>
      <c r="L68" s="6"/>
    </row>
    <row r="69" customFormat="false" ht="12.75" hidden="false" customHeight="false" outlineLevel="0" collapsed="false">
      <c r="A69" s="16" t="n">
        <f aca="false">[1]Atleti!$A$94</f>
        <v>106</v>
      </c>
      <c r="B69" s="17" t="str">
        <f aca="false">[1]Atleti!$B$94</f>
        <v>CANUZZI MARCO</v>
      </c>
      <c r="C69" s="16" t="str">
        <f aca="false">[1]Atleti!$D$94</f>
        <v>G2</v>
      </c>
      <c r="D69" s="18" t="str">
        <f aca="false">[1]Atleti!$F$94</f>
        <v>ASD TEAM EUROBICI (AICS)</v>
      </c>
      <c r="E69" s="19" t="str">
        <f aca="false">[1]Atleti!$G$94</f>
        <v>MISTA17</v>
      </c>
      <c r="F69" s="20" t="n">
        <v>0.420138888888889</v>
      </c>
      <c r="G69" s="21" t="n">
        <v>44</v>
      </c>
      <c r="H69" s="6" t="s">
        <v>49</v>
      </c>
      <c r="I69" s="7" t="s">
        <v>50</v>
      </c>
      <c r="J69" s="5" t="s">
        <v>51</v>
      </c>
      <c r="K69" s="21" t="n">
        <v>48.9618783556969</v>
      </c>
      <c r="L69" s="6" t="s">
        <v>31</v>
      </c>
    </row>
    <row r="70" customFormat="false" ht="12.75" hidden="false" customHeight="false" outlineLevel="0" collapsed="false">
      <c r="A70" s="16" t="n">
        <f aca="false">[1]Atleti!$A$95</f>
        <v>107</v>
      </c>
      <c r="B70" s="17" t="str">
        <f aca="false">[1]Atleti!$B$95</f>
        <v>CESARETTI FEDERICO</v>
      </c>
      <c r="C70" s="16" t="str">
        <f aca="false">[1]Atleti!$D$95</f>
        <v>G2</v>
      </c>
      <c r="D70" s="18" t="str">
        <f aca="false">[1]Atleti!$F$95</f>
        <v>ASD TEAM EUROBICI (AICS)</v>
      </c>
      <c r="E70" s="19" t="str">
        <f aca="false">[1]Atleti!$G$95</f>
        <v>MISTA17</v>
      </c>
      <c r="F70" s="20" t="n">
        <v>0.420138888888889</v>
      </c>
      <c r="G70" s="21" t="n">
        <v>44</v>
      </c>
      <c r="H70" s="6" t="s">
        <v>49</v>
      </c>
      <c r="I70" s="7" t="s">
        <v>50</v>
      </c>
      <c r="J70" s="5" t="s">
        <v>51</v>
      </c>
      <c r="K70" s="21" t="n">
        <v>48.9618783556969</v>
      </c>
      <c r="L70" s="6" t="s">
        <v>31</v>
      </c>
    </row>
    <row r="71" customFormat="false" ht="12.75" hidden="false" customHeight="false" outlineLevel="0" collapsed="false">
      <c r="A71" s="16" t="n">
        <f aca="false">[1]Atleti!$A$96</f>
        <v>108</v>
      </c>
      <c r="B71" s="17" t="str">
        <f aca="false">[1]Atleti!$B$96</f>
        <v>SCALABRELLI MICHELE</v>
      </c>
      <c r="C71" s="16" t="str">
        <f aca="false">[1]Atleti!$D$96</f>
        <v>G2</v>
      </c>
      <c r="D71" s="18" t="str">
        <f aca="false">[1]Atleti!$F$96</f>
        <v>ASD TEAM EUROBICI (AICS)</v>
      </c>
      <c r="E71" s="19" t="str">
        <f aca="false">[1]Atleti!$G$96</f>
        <v>MISTA17</v>
      </c>
      <c r="F71" s="20" t="n">
        <v>0.420138888888889</v>
      </c>
      <c r="G71" s="21" t="n">
        <v>44</v>
      </c>
      <c r="H71" s="6" t="s">
        <v>49</v>
      </c>
      <c r="I71" s="7" t="s">
        <v>50</v>
      </c>
      <c r="J71" s="5" t="s">
        <v>51</v>
      </c>
      <c r="K71" s="21" t="n">
        <v>48.9618783556969</v>
      </c>
      <c r="L71" s="6" t="s">
        <v>31</v>
      </c>
    </row>
    <row r="72" customFormat="false" ht="12.75" hidden="false" customHeight="false" outlineLevel="0" collapsed="false">
      <c r="A72" s="16" t="n">
        <f aca="false">[1]Atleti!$A$97</f>
        <v>109</v>
      </c>
      <c r="B72" s="17" t="str">
        <f aca="false">[1]Atleti!$B$97</f>
        <v>BONOLINI PAOLO</v>
      </c>
      <c r="C72" s="16" t="str">
        <f aca="false">[1]Atleti!$D$97</f>
        <v>G2</v>
      </c>
      <c r="D72" s="18" t="str">
        <f aca="false">[1]Atleti!$F$97</f>
        <v>ASD TEAM EUROBICI (AICS)</v>
      </c>
      <c r="E72" s="19" t="str">
        <f aca="false">[1]Atleti!$G$97</f>
        <v>MISTA17</v>
      </c>
      <c r="F72" s="20" t="n">
        <v>0.420138888888889</v>
      </c>
      <c r="G72" s="21" t="n">
        <v>44</v>
      </c>
      <c r="H72" s="6" t="s">
        <v>49</v>
      </c>
      <c r="I72" s="7" t="s">
        <v>50</v>
      </c>
      <c r="J72" s="5" t="s">
        <v>51</v>
      </c>
      <c r="K72" s="21" t="n">
        <v>48.9618783556969</v>
      </c>
      <c r="L72" s="6" t="s">
        <v>31</v>
      </c>
    </row>
    <row r="73" customFormat="false" ht="12.75" hidden="false" customHeight="false" outlineLevel="0" collapsed="false">
      <c r="A73" s="16"/>
      <c r="B73" s="17"/>
      <c r="C73" s="16"/>
      <c r="D73" s="18"/>
      <c r="E73" s="19"/>
      <c r="F73" s="20"/>
      <c r="G73" s="21"/>
      <c r="H73" s="6"/>
      <c r="I73" s="7"/>
      <c r="J73" s="5"/>
      <c r="K73" s="21"/>
      <c r="L73" s="6"/>
    </row>
    <row r="74" customFormat="false" ht="12.75" hidden="false" customHeight="false" outlineLevel="0" collapsed="false">
      <c r="A74" s="16" t="n">
        <f aca="false">[1]Atleti!$A$62</f>
        <v>65</v>
      </c>
      <c r="B74" s="17" t="str">
        <f aca="false">[1]Atleti!$B$62</f>
        <v>PILOTTI MASSIMO</v>
      </c>
      <c r="C74" s="16" t="str">
        <f aca="false">[1]Atleti!$D$62</f>
        <v>G2</v>
      </c>
      <c r="D74" s="18" t="str">
        <f aca="false">[1]Atleti!$F$62</f>
        <v>GC LA VENETA TEAM LECCE</v>
      </c>
      <c r="E74" s="19" t="str">
        <f aca="false">[1]Atleti!$G$62</f>
        <v>UISP</v>
      </c>
      <c r="F74" s="20" t="n">
        <v>0.43125</v>
      </c>
      <c r="G74" s="21" t="n">
        <v>44</v>
      </c>
      <c r="H74" s="6" t="s">
        <v>52</v>
      </c>
      <c r="I74" s="7" t="s">
        <v>53</v>
      </c>
      <c r="J74" s="5" t="s">
        <v>54</v>
      </c>
      <c r="K74" s="21" t="n">
        <v>48.8054376159283</v>
      </c>
      <c r="L74" s="6" t="s">
        <v>55</v>
      </c>
    </row>
    <row r="75" customFormat="false" ht="12.75" hidden="false" customHeight="false" outlineLevel="0" collapsed="false">
      <c r="A75" s="16" t="n">
        <f aca="false">[1]Atleti!$A$63</f>
        <v>66</v>
      </c>
      <c r="B75" s="17" t="str">
        <f aca="false">[1]Atleti!$B$63</f>
        <v>GIORDANO ANTONIO</v>
      </c>
      <c r="C75" s="16" t="str">
        <f aca="false">[1]Atleti!$D$63</f>
        <v>G2</v>
      </c>
      <c r="D75" s="18" t="str">
        <f aca="false">[1]Atleti!$F$63</f>
        <v>GC LA VENETA TEAM LECCE</v>
      </c>
      <c r="E75" s="19" t="str">
        <f aca="false">[1]Atleti!$G$63</f>
        <v>UISP</v>
      </c>
      <c r="F75" s="20" t="n">
        <v>0.43125</v>
      </c>
      <c r="G75" s="21" t="n">
        <v>44</v>
      </c>
      <c r="H75" s="6" t="s">
        <v>52</v>
      </c>
      <c r="I75" s="7" t="s">
        <v>53</v>
      </c>
      <c r="J75" s="5" t="s">
        <v>54</v>
      </c>
      <c r="K75" s="21" t="n">
        <v>48.8054376159283</v>
      </c>
      <c r="L75" s="6" t="s">
        <v>55</v>
      </c>
    </row>
    <row r="76" customFormat="false" ht="12.75" hidden="false" customHeight="false" outlineLevel="0" collapsed="false">
      <c r="A76" s="16" t="n">
        <f aca="false">[1]Atleti!$A$64</f>
        <v>67</v>
      </c>
      <c r="B76" s="17" t="str">
        <f aca="false">[1]Atleti!$B$64</f>
        <v>COOS MARCO</v>
      </c>
      <c r="C76" s="16" t="str">
        <f aca="false">[1]Atleti!$D$64</f>
        <v>G2</v>
      </c>
      <c r="D76" s="18" t="str">
        <f aca="false">[1]Atleti!$F$64</f>
        <v>GC LA VENETA TEAM LECCE</v>
      </c>
      <c r="E76" s="19" t="str">
        <f aca="false">[1]Atleti!$G$64</f>
        <v>UISP</v>
      </c>
      <c r="F76" s="20" t="n">
        <v>0.43125</v>
      </c>
      <c r="G76" s="21" t="n">
        <v>44</v>
      </c>
      <c r="H76" s="6" t="s">
        <v>52</v>
      </c>
      <c r="I76" s="7" t="s">
        <v>53</v>
      </c>
      <c r="J76" s="5" t="s">
        <v>54</v>
      </c>
      <c r="K76" s="21" t="n">
        <v>48.8054376159283</v>
      </c>
      <c r="L76" s="6" t="s">
        <v>55</v>
      </c>
    </row>
    <row r="77" customFormat="false" ht="12.75" hidden="false" customHeight="false" outlineLevel="0" collapsed="false">
      <c r="A77" s="16" t="n">
        <f aca="false">[1]Atleti!$A$65</f>
        <v>68</v>
      </c>
      <c r="B77" s="17" t="str">
        <f aca="false">[1]Atleti!$B$65</f>
        <v>CARLINO GIAN LUCA</v>
      </c>
      <c r="C77" s="16" t="str">
        <f aca="false">[1]Atleti!$D$65</f>
        <v>G2</v>
      </c>
      <c r="D77" s="18" t="str">
        <f aca="false">[1]Atleti!$F$65</f>
        <v>GC LA VENETA TEAM LECCE</v>
      </c>
      <c r="E77" s="19" t="str">
        <f aca="false">[1]Atleti!$G$65</f>
        <v>UISP</v>
      </c>
      <c r="F77" s="20" t="n">
        <v>0.43125</v>
      </c>
      <c r="G77" s="21" t="n">
        <v>44</v>
      </c>
      <c r="H77" s="6" t="s">
        <v>52</v>
      </c>
      <c r="I77" s="7" t="s">
        <v>53</v>
      </c>
      <c r="J77" s="5" t="s">
        <v>54</v>
      </c>
      <c r="K77" s="21" t="n">
        <v>48.8054376159283</v>
      </c>
      <c r="L77" s="6" t="s">
        <v>55</v>
      </c>
    </row>
    <row r="78" customFormat="false" ht="12.75" hidden="false" customHeight="false" outlineLevel="0" collapsed="false">
      <c r="A78" s="16"/>
      <c r="B78" s="17"/>
      <c r="C78" s="16"/>
      <c r="D78" s="18"/>
      <c r="E78" s="19"/>
      <c r="F78" s="20"/>
      <c r="G78" s="21"/>
      <c r="H78" s="6"/>
      <c r="I78" s="7"/>
      <c r="J78" s="5"/>
      <c r="K78" s="21"/>
      <c r="L78" s="6"/>
    </row>
    <row r="79" customFormat="false" ht="12.75" hidden="false" customHeight="false" outlineLevel="0" collapsed="false">
      <c r="A79" s="16" t="n">
        <f aca="false">[1]Atleti!$A$74</f>
        <v>85</v>
      </c>
      <c r="B79" s="17" t="str">
        <f aca="false">[1]Atleti!$B$74</f>
        <v>BARBIERI ANDREA</v>
      </c>
      <c r="C79" s="16" t="str">
        <f aca="false">[1]Atleti!$D$74</f>
        <v>G2</v>
      </c>
      <c r="D79" s="18" t="str">
        <f aca="false">[1]Atleti!$F$74</f>
        <v>GC CASTIGLIONESE (UDACE)</v>
      </c>
      <c r="E79" s="19" t="str">
        <f aca="false">[1]Atleti!$G$74</f>
        <v>MISTA11</v>
      </c>
      <c r="F79" s="20" t="n">
        <v>0.410416666666667</v>
      </c>
      <c r="G79" s="21" t="n">
        <v>44</v>
      </c>
      <c r="H79" s="6" t="s">
        <v>56</v>
      </c>
      <c r="I79" s="7" t="s">
        <v>57</v>
      </c>
      <c r="J79" s="5" t="s">
        <v>58</v>
      </c>
      <c r="K79" s="21" t="n">
        <v>47.7913112741031</v>
      </c>
      <c r="L79" s="6" t="s">
        <v>59</v>
      </c>
    </row>
    <row r="80" customFormat="false" ht="12.75" hidden="false" customHeight="false" outlineLevel="0" collapsed="false">
      <c r="A80" s="16" t="n">
        <f aca="false">[1]Atleti!$A$75</f>
        <v>86</v>
      </c>
      <c r="B80" s="17" t="str">
        <f aca="false">[1]Atleti!$B$75</f>
        <v>GIULIANO ROCCO</v>
      </c>
      <c r="C80" s="16" t="str">
        <f aca="false">[1]Atleti!$D$75</f>
        <v>G2</v>
      </c>
      <c r="D80" s="18" t="str">
        <f aca="false">[1]Atleti!$F$75</f>
        <v>GC CASTIGLIONESE (UDACE)</v>
      </c>
      <c r="E80" s="19" t="str">
        <f aca="false">[1]Atleti!$G$75</f>
        <v>MISTA11</v>
      </c>
      <c r="F80" s="20" t="n">
        <v>0.410416666666667</v>
      </c>
      <c r="G80" s="21" t="n">
        <v>44</v>
      </c>
      <c r="H80" s="6" t="s">
        <v>56</v>
      </c>
      <c r="I80" s="7" t="s">
        <v>57</v>
      </c>
      <c r="J80" s="5" t="s">
        <v>58</v>
      </c>
      <c r="K80" s="21" t="n">
        <v>47.7913112741031</v>
      </c>
      <c r="L80" s="6" t="s">
        <v>59</v>
      </c>
    </row>
    <row r="81" customFormat="false" ht="12.75" hidden="false" customHeight="false" outlineLevel="0" collapsed="false">
      <c r="A81" s="16" t="n">
        <f aca="false">[1]Atleti!$A$76</f>
        <v>87</v>
      </c>
      <c r="B81" s="17" t="str">
        <f aca="false">[1]Atleti!$B$76</f>
        <v>NOCCIOLINI ADRIANO</v>
      </c>
      <c r="C81" s="16" t="str">
        <f aca="false">[1]Atleti!$D$76</f>
        <v>G2</v>
      </c>
      <c r="D81" s="18" t="str">
        <f aca="false">[1]Atleti!$F$76</f>
        <v>GC CASTIGLIONESE (UDACE)</v>
      </c>
      <c r="E81" s="19" t="str">
        <f aca="false">[1]Atleti!$G$76</f>
        <v>MISTA11</v>
      </c>
      <c r="F81" s="20" t="n">
        <v>0.410416666666667</v>
      </c>
      <c r="G81" s="21" t="n">
        <v>44</v>
      </c>
      <c r="H81" s="6" t="s">
        <v>56</v>
      </c>
      <c r="I81" s="7" t="s">
        <v>57</v>
      </c>
      <c r="J81" s="5" t="s">
        <v>58</v>
      </c>
      <c r="K81" s="21" t="n">
        <v>47.7913112741031</v>
      </c>
      <c r="L81" s="6" t="s">
        <v>59</v>
      </c>
    </row>
    <row r="82" customFormat="false" ht="12.75" hidden="false" customHeight="false" outlineLevel="0" collapsed="false">
      <c r="A82" s="16" t="n">
        <f aca="false">[1]Atleti!$A$77</f>
        <v>88</v>
      </c>
      <c r="B82" s="17" t="str">
        <f aca="false">[1]Atleti!$B$77</f>
        <v>TIBERI MORENO</v>
      </c>
      <c r="C82" s="16" t="str">
        <f aca="false">[1]Atleti!$D$77</f>
        <v>G2</v>
      </c>
      <c r="D82" s="18" t="str">
        <f aca="false">[1]Atleti!$F$77</f>
        <v>GC CASTIGLIONESE (UDACE)</v>
      </c>
      <c r="E82" s="19" t="str">
        <f aca="false">[1]Atleti!$G$77</f>
        <v>MISTA11</v>
      </c>
      <c r="F82" s="20" t="n">
        <v>0.410416666666667</v>
      </c>
      <c r="G82" s="21" t="n">
        <v>44</v>
      </c>
      <c r="H82" s="6" t="s">
        <v>56</v>
      </c>
      <c r="I82" s="7" t="s">
        <v>57</v>
      </c>
      <c r="J82" s="5" t="s">
        <v>58</v>
      </c>
      <c r="K82" s="21" t="n">
        <v>47.7913112741031</v>
      </c>
      <c r="L82" s="6" t="s">
        <v>59</v>
      </c>
    </row>
    <row r="83" customFormat="false" ht="12.75" hidden="false" customHeight="false" outlineLevel="0" collapsed="false">
      <c r="A83" s="16"/>
      <c r="B83" s="17"/>
      <c r="C83" s="16"/>
      <c r="D83" s="18"/>
      <c r="E83" s="19"/>
      <c r="F83" s="20"/>
      <c r="G83" s="21"/>
      <c r="H83" s="6"/>
      <c r="I83" s="7"/>
      <c r="J83" s="5"/>
      <c r="K83" s="21"/>
      <c r="L83" s="6"/>
    </row>
    <row r="84" customFormat="false" ht="12.75" hidden="false" customHeight="false" outlineLevel="0" collapsed="false">
      <c r="A84" s="16" t="n">
        <f aca="false">[1]Atleti!$A$42</f>
        <v>25</v>
      </c>
      <c r="B84" s="17" t="str">
        <f aca="false">[1]Atleti!$B$42</f>
        <v>PERIN MORENO</v>
      </c>
      <c r="C84" s="16" t="str">
        <f aca="false">[1]Atleti!$D$42</f>
        <v>G2</v>
      </c>
      <c r="D84" s="18" t="str">
        <f aca="false">[1]Atleti!$F$42</f>
        <v>MARINEER CYCLES TEAM (UISP)</v>
      </c>
      <c r="E84" s="19" t="str">
        <f aca="false">[1]Atleti!$G$42</f>
        <v>UISP</v>
      </c>
      <c r="F84" s="20" t="n">
        <v>0.415972222222222</v>
      </c>
      <c r="G84" s="21" t="n">
        <v>44</v>
      </c>
      <c r="H84" s="6" t="s">
        <v>60</v>
      </c>
      <c r="I84" s="7" t="s">
        <v>61</v>
      </c>
      <c r="J84" s="5" t="s">
        <v>62</v>
      </c>
      <c r="K84" s="21" t="n">
        <v>45.8996062022422</v>
      </c>
      <c r="L84" s="6" t="s">
        <v>63</v>
      </c>
    </row>
    <row r="85" customFormat="false" ht="12.75" hidden="false" customHeight="false" outlineLevel="0" collapsed="false">
      <c r="A85" s="16" t="n">
        <f aca="false">[1]Atleti!$A$43</f>
        <v>26</v>
      </c>
      <c r="B85" s="17" t="str">
        <f aca="false">[1]Atleti!$B$43</f>
        <v>FOMMEI MARCO</v>
      </c>
      <c r="C85" s="16" t="str">
        <f aca="false">[1]Atleti!$D$43</f>
        <v>G2</v>
      </c>
      <c r="D85" s="18" t="str">
        <f aca="false">[1]Atleti!$F$43</f>
        <v>MARINEER CYCLES TEAM (UISP)</v>
      </c>
      <c r="E85" s="19" t="str">
        <f aca="false">[1]Atleti!$G$43</f>
        <v>UISP</v>
      </c>
      <c r="F85" s="20" t="n">
        <v>0.415972222222222</v>
      </c>
      <c r="G85" s="21" t="n">
        <v>44</v>
      </c>
      <c r="H85" s="6" t="s">
        <v>60</v>
      </c>
      <c r="I85" s="7" t="s">
        <v>61</v>
      </c>
      <c r="J85" s="5" t="s">
        <v>62</v>
      </c>
      <c r="K85" s="21" t="n">
        <v>45.8996062022422</v>
      </c>
      <c r="L85" s="6" t="s">
        <v>63</v>
      </c>
    </row>
    <row r="86" customFormat="false" ht="12.75" hidden="false" customHeight="false" outlineLevel="0" collapsed="false">
      <c r="A86" s="16" t="n">
        <f aca="false">[1]Atleti!$A$44</f>
        <v>27</v>
      </c>
      <c r="B86" s="17" t="str">
        <f aca="false">[1]Atleti!$B$44</f>
        <v>FRANCIOLI SIMONE</v>
      </c>
      <c r="C86" s="16" t="str">
        <f aca="false">[1]Atleti!$D$44</f>
        <v>G2</v>
      </c>
      <c r="D86" s="18" t="str">
        <f aca="false">[1]Atleti!$F$44</f>
        <v>MARINEER CYCLES TEAM (UISP)</v>
      </c>
      <c r="E86" s="19" t="str">
        <f aca="false">[1]Atleti!$G$44</f>
        <v>UISP</v>
      </c>
      <c r="F86" s="20" t="n">
        <v>0.415972222222222</v>
      </c>
      <c r="G86" s="21" t="n">
        <v>44</v>
      </c>
      <c r="H86" s="6" t="s">
        <v>60</v>
      </c>
      <c r="I86" s="7" t="s">
        <v>61</v>
      </c>
      <c r="J86" s="5" t="s">
        <v>62</v>
      </c>
      <c r="K86" s="21" t="n">
        <v>45.8996062022422</v>
      </c>
      <c r="L86" s="6" t="s">
        <v>63</v>
      </c>
    </row>
    <row r="87" customFormat="false" ht="12.75" hidden="false" customHeight="false" outlineLevel="0" collapsed="false">
      <c r="A87" s="16" t="n">
        <f aca="false">[1]Atleti!$A$45</f>
        <v>28</v>
      </c>
      <c r="B87" s="17" t="str">
        <f aca="false">[1]Atleti!$B$45</f>
        <v>ANEDDA LUCA</v>
      </c>
      <c r="C87" s="16" t="str">
        <f aca="false">[1]Atleti!$D$45</f>
        <v>G2</v>
      </c>
      <c r="D87" s="18" t="str">
        <f aca="false">[1]Atleti!$F$45</f>
        <v>MARINEER CYCLES TEAM (UISP)</v>
      </c>
      <c r="E87" s="19" t="str">
        <f aca="false">[1]Atleti!$G$45</f>
        <v>UISP</v>
      </c>
      <c r="F87" s="20" t="n">
        <v>0.415972222222222</v>
      </c>
      <c r="G87" s="21" t="n">
        <v>44</v>
      </c>
      <c r="H87" s="6" t="s">
        <v>60</v>
      </c>
      <c r="I87" s="7" t="s">
        <v>61</v>
      </c>
      <c r="J87" s="5" t="s">
        <v>62</v>
      </c>
      <c r="K87" s="21" t="n">
        <v>45.8996062022422</v>
      </c>
      <c r="L87" s="6" t="s">
        <v>63</v>
      </c>
    </row>
    <row r="88" customFormat="false" ht="12.75" hidden="false" customHeight="false" outlineLevel="0" collapsed="false">
      <c r="A88" s="16"/>
      <c r="B88" s="17"/>
      <c r="C88" s="16"/>
      <c r="D88" s="18"/>
      <c r="E88" s="19"/>
      <c r="F88" s="20"/>
      <c r="G88" s="21"/>
      <c r="H88" s="6"/>
      <c r="I88" s="7"/>
      <c r="J88" s="5"/>
      <c r="K88" s="21"/>
      <c r="L88" s="6"/>
    </row>
    <row r="89" customFormat="false" ht="12.75" hidden="false" customHeight="false" outlineLevel="0" collapsed="false">
      <c r="A89" s="16" t="n">
        <f aca="false">[1]Atleti!$A$38</f>
        <v>21</v>
      </c>
      <c r="B89" s="17" t="str">
        <f aca="false">[1]Atleti!$B$38</f>
        <v>SETTEMBRINI MORENO</v>
      </c>
      <c r="C89" s="16" t="str">
        <f aca="false">[1]Atleti!$D$38</f>
        <v>G2</v>
      </c>
      <c r="D89" s="18" t="str">
        <f aca="false">[1]Atleti!$F$38</f>
        <v>MARINEER CYCLES TEAM (UISP)</v>
      </c>
      <c r="E89" s="19" t="str">
        <f aca="false">[1]Atleti!$G$38</f>
        <v>MISTA6</v>
      </c>
      <c r="F89" s="20" t="n">
        <v>0.428472222222222</v>
      </c>
      <c r="G89" s="21" t="n">
        <v>44</v>
      </c>
      <c r="H89" s="6" t="s">
        <v>64</v>
      </c>
      <c r="I89" s="7" t="s">
        <v>65</v>
      </c>
      <c r="J89" s="5" t="s">
        <v>66</v>
      </c>
      <c r="K89" s="21" t="n">
        <v>45.8904308022134</v>
      </c>
      <c r="L89" s="6" t="s">
        <v>67</v>
      </c>
    </row>
    <row r="90" customFormat="false" ht="12.75" hidden="false" customHeight="false" outlineLevel="0" collapsed="false">
      <c r="A90" s="16" t="n">
        <f aca="false">[1]Atleti!$A$39</f>
        <v>22</v>
      </c>
      <c r="B90" s="17" t="str">
        <f aca="false">[1]Atleti!$B$39</f>
        <v>CREA TIBERIO</v>
      </c>
      <c r="C90" s="16" t="str">
        <f aca="false">[1]Atleti!$D$39</f>
        <v>G2</v>
      </c>
      <c r="D90" s="18" t="str">
        <f aca="false">[1]Atleti!$F$39</f>
        <v>MARINEER CYCLES TEAM (UDACE)</v>
      </c>
      <c r="E90" s="19" t="str">
        <f aca="false">[1]Atleti!$G$39</f>
        <v>MISTA6</v>
      </c>
      <c r="F90" s="20" t="n">
        <v>0.428472222222222</v>
      </c>
      <c r="G90" s="21" t="n">
        <v>44</v>
      </c>
      <c r="H90" s="6" t="s">
        <v>64</v>
      </c>
      <c r="I90" s="7" t="s">
        <v>65</v>
      </c>
      <c r="J90" s="5" t="s">
        <v>66</v>
      </c>
      <c r="K90" s="21" t="n">
        <v>45.8904308022134</v>
      </c>
      <c r="L90" s="6" t="s">
        <v>67</v>
      </c>
    </row>
    <row r="91" customFormat="false" ht="12.75" hidden="false" customHeight="false" outlineLevel="0" collapsed="false">
      <c r="A91" s="16" t="n">
        <f aca="false">[1]Atleti!$A$40</f>
        <v>23</v>
      </c>
      <c r="B91" s="17" t="str">
        <f aca="false">[1]Atleti!$B$40</f>
        <v>CAMPIGLIA COSTA LUCA</v>
      </c>
      <c r="C91" s="16" t="str">
        <f aca="false">[1]Atleti!$D$40</f>
        <v>G2</v>
      </c>
      <c r="D91" s="18" t="str">
        <f aca="false">[1]Atleti!$F$40</f>
        <v>MARINEER CYCLES TEAM (UISP)</v>
      </c>
      <c r="E91" s="19" t="str">
        <f aca="false">[1]Atleti!$G$40</f>
        <v>MISTA6</v>
      </c>
      <c r="F91" s="20" t="n">
        <v>0.428472222222222</v>
      </c>
      <c r="G91" s="21" t="n">
        <v>44</v>
      </c>
      <c r="H91" s="6" t="s">
        <v>64</v>
      </c>
      <c r="I91" s="7" t="s">
        <v>65</v>
      </c>
      <c r="J91" s="5" t="s">
        <v>66</v>
      </c>
      <c r="K91" s="21" t="n">
        <v>45.8904308022134</v>
      </c>
      <c r="L91" s="6" t="s">
        <v>67</v>
      </c>
    </row>
    <row r="92" customFormat="false" ht="12.75" hidden="false" customHeight="false" outlineLevel="0" collapsed="false">
      <c r="A92" s="16" t="n">
        <f aca="false">[1]Atleti!$A$41</f>
        <v>24</v>
      </c>
      <c r="B92" s="17" t="str">
        <f aca="false">[1]Atleti!$B$41</f>
        <v>TAGLIAGAMBE STEFANO</v>
      </c>
      <c r="C92" s="16" t="str">
        <f aca="false">[1]Atleti!$D$41</f>
        <v>G2</v>
      </c>
      <c r="D92" s="18" t="str">
        <f aca="false">[1]Atleti!$F$41</f>
        <v>MARINEER CYCLES TEAM (UDACE)</v>
      </c>
      <c r="E92" s="19" t="str">
        <f aca="false">[1]Atleti!$G$41</f>
        <v>MISTA6</v>
      </c>
      <c r="F92" s="20" t="n">
        <v>0.428472222222222</v>
      </c>
      <c r="G92" s="21" t="n">
        <v>44</v>
      </c>
      <c r="H92" s="6" t="s">
        <v>64</v>
      </c>
      <c r="I92" s="7" t="s">
        <v>65</v>
      </c>
      <c r="J92" s="5" t="s">
        <v>66</v>
      </c>
      <c r="K92" s="21" t="n">
        <v>45.8904308022134</v>
      </c>
      <c r="L92" s="6" t="s">
        <v>67</v>
      </c>
    </row>
    <row r="93" customFormat="false" ht="12.75" hidden="false" customHeight="false" outlineLevel="0" collapsed="false">
      <c r="A93" s="16"/>
      <c r="B93" s="17"/>
      <c r="C93" s="16"/>
      <c r="D93" s="18"/>
      <c r="E93" s="19"/>
      <c r="F93" s="20"/>
      <c r="G93" s="21"/>
      <c r="H93" s="6"/>
      <c r="I93" s="7"/>
      <c r="J93" s="5"/>
      <c r="K93" s="21"/>
      <c r="L93" s="6"/>
    </row>
    <row r="94" customFormat="false" ht="12.75" hidden="false" customHeight="false" outlineLevel="0" collapsed="false">
      <c r="A94" s="16" t="n">
        <f aca="false">[1]Atleti!$A$46</f>
        <v>29</v>
      </c>
      <c r="B94" s="17" t="str">
        <f aca="false">[1]Atleti!$B$46</f>
        <v>DEIDDA ROSSANO</v>
      </c>
      <c r="C94" s="16" t="str">
        <f aca="false">[1]Atleti!$D$46</f>
        <v>G2</v>
      </c>
      <c r="D94" s="18" t="str">
        <f aca="false">[1]Atleti!$F$46</f>
        <v>MARINEER CYCLES TEAM (UISP)</v>
      </c>
      <c r="E94" s="19" t="str">
        <f aca="false">[1]Atleti!$G$46</f>
        <v>UISP</v>
      </c>
      <c r="F94" s="20" t="n">
        <v>0.409027777777778</v>
      </c>
      <c r="G94" s="21" t="n">
        <v>44</v>
      </c>
      <c r="H94" s="6" t="s">
        <v>68</v>
      </c>
      <c r="I94" s="7" t="s">
        <v>69</v>
      </c>
      <c r="J94" s="5" t="s">
        <v>70</v>
      </c>
      <c r="K94" s="21" t="n">
        <v>45.8057650488132</v>
      </c>
      <c r="L94" s="6" t="s">
        <v>71</v>
      </c>
    </row>
    <row r="95" customFormat="false" ht="12.75" hidden="false" customHeight="false" outlineLevel="0" collapsed="false">
      <c r="A95" s="16" t="n">
        <f aca="false">[1]Atleti!$A$47</f>
        <v>30</v>
      </c>
      <c r="B95" s="17" t="str">
        <f aca="false">[1]Atleti!$B$47</f>
        <v>SPIGOLON EMANUELE</v>
      </c>
      <c r="C95" s="16" t="str">
        <f aca="false">[1]Atleti!$D$47</f>
        <v>G2</v>
      </c>
      <c r="D95" s="18" t="str">
        <f aca="false">[1]Atleti!$F$47</f>
        <v>MARINEER CYCLES TEAM (UISP)</v>
      </c>
      <c r="E95" s="19" t="str">
        <f aca="false">[1]Atleti!$G$47</f>
        <v>UISP</v>
      </c>
      <c r="F95" s="20" t="n">
        <v>0.409027777777778</v>
      </c>
      <c r="G95" s="21" t="n">
        <v>44</v>
      </c>
      <c r="H95" s="6" t="s">
        <v>68</v>
      </c>
      <c r="I95" s="7" t="s">
        <v>69</v>
      </c>
      <c r="J95" s="5" t="s">
        <v>70</v>
      </c>
      <c r="K95" s="21" t="n">
        <v>45.8057650488132</v>
      </c>
      <c r="L95" s="6" t="s">
        <v>71</v>
      </c>
    </row>
    <row r="96" customFormat="false" ht="12.75" hidden="false" customHeight="false" outlineLevel="0" collapsed="false">
      <c r="A96" s="16" t="n">
        <f aca="false">[1]Atleti!$A$48</f>
        <v>31</v>
      </c>
      <c r="B96" s="17" t="str">
        <f aca="false">[1]Atleti!$B$48</f>
        <v>SALUTARI FABRIZIO</v>
      </c>
      <c r="C96" s="16" t="str">
        <f aca="false">[1]Atleti!$D$48</f>
        <v>G2</v>
      </c>
      <c r="D96" s="18" t="str">
        <f aca="false">[1]Atleti!$F$48</f>
        <v>MARINEER CYCLES TEAM (UISP)</v>
      </c>
      <c r="E96" s="19" t="str">
        <f aca="false">[1]Atleti!$G$48</f>
        <v>UISP</v>
      </c>
      <c r="F96" s="20" t="n">
        <v>0.409027777777778</v>
      </c>
      <c r="G96" s="21" t="n">
        <v>44</v>
      </c>
      <c r="H96" s="6" t="s">
        <v>68</v>
      </c>
      <c r="I96" s="7" t="s">
        <v>69</v>
      </c>
      <c r="J96" s="5" t="s">
        <v>70</v>
      </c>
      <c r="K96" s="21" t="n">
        <v>45.8057650488132</v>
      </c>
      <c r="L96" s="6" t="s">
        <v>71</v>
      </c>
    </row>
    <row r="97" customFormat="false" ht="12.75" hidden="false" customHeight="false" outlineLevel="0" collapsed="false">
      <c r="A97" s="16" t="n">
        <f aca="false">[1]Atleti!$A$49</f>
        <v>32</v>
      </c>
      <c r="B97" s="17" t="str">
        <f aca="false">[1]Atleti!$B$49</f>
        <v>AMERINI FOLCO</v>
      </c>
      <c r="C97" s="16" t="str">
        <f aca="false">[1]Atleti!$D$49</f>
        <v>G2</v>
      </c>
      <c r="D97" s="18" t="str">
        <f aca="false">[1]Atleti!$F$49</f>
        <v>MARINEER CYCLES TEAM (UISP)</v>
      </c>
      <c r="E97" s="19" t="str">
        <f aca="false">[1]Atleti!$G$49</f>
        <v>UISP</v>
      </c>
      <c r="F97" s="20" t="n">
        <v>0.409027777777778</v>
      </c>
      <c r="G97" s="21" t="n">
        <v>44</v>
      </c>
      <c r="H97" s="6" t="s">
        <v>68</v>
      </c>
      <c r="I97" s="7" t="s">
        <v>69</v>
      </c>
      <c r="J97" s="5" t="s">
        <v>70</v>
      </c>
      <c r="K97" s="21" t="n">
        <v>45.8057650488132</v>
      </c>
      <c r="L97" s="6" t="s">
        <v>71</v>
      </c>
    </row>
    <row r="98" customFormat="false" ht="12.75" hidden="false" customHeight="false" outlineLevel="0" collapsed="false">
      <c r="A98" s="16"/>
      <c r="B98" s="17"/>
      <c r="C98" s="16"/>
      <c r="D98" s="18"/>
      <c r="E98" s="19"/>
      <c r="F98" s="20"/>
      <c r="G98" s="21"/>
      <c r="H98" s="6"/>
      <c r="I98" s="7"/>
      <c r="J98" s="5"/>
      <c r="K98" s="21"/>
      <c r="L98" s="6"/>
    </row>
    <row r="99" customFormat="false" ht="12.75" hidden="false" customHeight="false" outlineLevel="0" collapsed="false">
      <c r="A99" s="16" t="n">
        <f aca="false">[1]Atleti!$A$82</f>
        <v>93</v>
      </c>
      <c r="B99" s="17" t="str">
        <f aca="false">[1]Atleti!$B$82</f>
        <v>BANDACCHERI MANUELA</v>
      </c>
      <c r="C99" s="16" t="str">
        <f aca="false">[1]Atleti!$D$82</f>
        <v>G2</v>
      </c>
      <c r="D99" s="18" t="str">
        <f aca="false">[1]Atleti!$F$82</f>
        <v>GC CASTIGLIONESE (UDACE)</v>
      </c>
      <c r="E99" s="19" t="str">
        <f aca="false">[1]Atleti!$G$82</f>
        <v>MISTA13</v>
      </c>
      <c r="F99" s="20" t="n">
        <v>0.425694444444444</v>
      </c>
      <c r="G99" s="21" t="n">
        <v>44</v>
      </c>
      <c r="H99" s="6" t="s">
        <v>72</v>
      </c>
      <c r="I99" s="7" t="s">
        <v>73</v>
      </c>
      <c r="J99" s="5" t="s">
        <v>74</v>
      </c>
      <c r="K99" s="21" t="n">
        <v>45.4544150183224</v>
      </c>
      <c r="L99" s="6" t="s">
        <v>75</v>
      </c>
    </row>
    <row r="100" customFormat="false" ht="12.75" hidden="false" customHeight="false" outlineLevel="0" collapsed="false">
      <c r="A100" s="16" t="n">
        <f aca="false">[1]Atleti!$A$83</f>
        <v>94</v>
      </c>
      <c r="B100" s="17" t="str">
        <f aca="false">[1]Atleti!$B$83</f>
        <v>PAGANUCCI MARCO</v>
      </c>
      <c r="C100" s="16" t="str">
        <f aca="false">[1]Atleti!$D$83</f>
        <v>G2</v>
      </c>
      <c r="D100" s="18" t="str">
        <f aca="false">[1]Atleti!$F$83</f>
        <v>MTB SANTA FIORA (UISP)</v>
      </c>
      <c r="E100" s="19" t="str">
        <f aca="false">[1]Atleti!$G$83</f>
        <v>MISTA13</v>
      </c>
      <c r="F100" s="20" t="n">
        <v>0.425694444444444</v>
      </c>
      <c r="G100" s="21" t="n">
        <v>44</v>
      </c>
      <c r="H100" s="6" t="s">
        <v>72</v>
      </c>
      <c r="I100" s="7" t="s">
        <v>73</v>
      </c>
      <c r="J100" s="5" t="s">
        <v>74</v>
      </c>
      <c r="K100" s="21" t="n">
        <v>45.4544150183224</v>
      </c>
      <c r="L100" s="6" t="s">
        <v>75</v>
      </c>
    </row>
    <row r="101" customFormat="false" ht="12.75" hidden="false" customHeight="false" outlineLevel="0" collapsed="false">
      <c r="A101" s="16" t="n">
        <f aca="false">[1]Atleti!$A$84</f>
        <v>95</v>
      </c>
      <c r="B101" s="17" t="str">
        <f aca="false">[1]Atleti!$B$84</f>
        <v>SALETTI MARCO</v>
      </c>
      <c r="C101" s="16" t="str">
        <f aca="false">[1]Atleti!$D$84</f>
        <v>G2</v>
      </c>
      <c r="D101" s="18" t="str">
        <f aca="false">[1]Atleti!$F$84</f>
        <v>GC CASTIGLIONESE (UDACE)</v>
      </c>
      <c r="E101" s="19" t="str">
        <f aca="false">[1]Atleti!$G$84</f>
        <v>MISTA13</v>
      </c>
      <c r="F101" s="20" t="n">
        <v>0.425694444444444</v>
      </c>
      <c r="G101" s="21" t="n">
        <v>44</v>
      </c>
      <c r="H101" s="6" t="s">
        <v>72</v>
      </c>
      <c r="I101" s="7" t="s">
        <v>73</v>
      </c>
      <c r="J101" s="5" t="s">
        <v>74</v>
      </c>
      <c r="K101" s="21" t="n">
        <v>45.4544150183224</v>
      </c>
      <c r="L101" s="6" t="s">
        <v>75</v>
      </c>
    </row>
    <row r="102" customFormat="false" ht="12.75" hidden="false" customHeight="false" outlineLevel="0" collapsed="false">
      <c r="A102" s="16" t="n">
        <f aca="false">[1]Atleti!$A$85</f>
        <v>96</v>
      </c>
      <c r="B102" s="17" t="str">
        <f aca="false">[1]Atleti!$B$85</f>
        <v>SERI ANTONIO</v>
      </c>
      <c r="C102" s="16" t="str">
        <f aca="false">[1]Atleti!$D$85</f>
        <v>G2</v>
      </c>
      <c r="D102" s="18" t="str">
        <f aca="false">[1]Atleti!$F$85</f>
        <v>GC CASTIGLIONESE (UDACE)</v>
      </c>
      <c r="E102" s="19" t="str">
        <f aca="false">[1]Atleti!$G$85</f>
        <v>MISTA13</v>
      </c>
      <c r="F102" s="20" t="n">
        <v>0.425694444444444</v>
      </c>
      <c r="G102" s="21" t="n">
        <v>44</v>
      </c>
      <c r="H102" s="6" t="s">
        <v>72</v>
      </c>
      <c r="I102" s="7" t="s">
        <v>73</v>
      </c>
      <c r="J102" s="5" t="s">
        <v>74</v>
      </c>
      <c r="K102" s="21" t="n">
        <v>45.4544150183224</v>
      </c>
      <c r="L102" s="6" t="s">
        <v>75</v>
      </c>
    </row>
    <row r="103" customFormat="false" ht="12.75" hidden="false" customHeight="false" outlineLevel="0" collapsed="false">
      <c r="A103" s="16"/>
      <c r="B103" s="17"/>
      <c r="C103" s="16"/>
      <c r="D103" s="18"/>
      <c r="E103" s="19"/>
      <c r="F103" s="20"/>
      <c r="G103" s="21"/>
      <c r="H103" s="6"/>
      <c r="I103" s="7"/>
      <c r="J103" s="5"/>
      <c r="K103" s="21"/>
      <c r="L103" s="6"/>
    </row>
    <row r="104" customFormat="false" ht="12.75" hidden="false" customHeight="false" outlineLevel="0" collapsed="false">
      <c r="A104" s="16" t="n">
        <f aca="false">[1]Atleti!$A$98</f>
        <v>110</v>
      </c>
      <c r="B104" s="17" t="str">
        <f aca="false">[1]Atleti!$B$98</f>
        <v>CIOLFI MAURIZIO</v>
      </c>
      <c r="C104" s="16" t="str">
        <f aca="false">[1]Atleti!$D$98</f>
        <v>G2</v>
      </c>
      <c r="D104" s="18" t="str">
        <f aca="false">[1]Atleti!$F$98</f>
        <v>GAS MARATHON BIKE (UDACE)</v>
      </c>
      <c r="E104" s="19" t="str">
        <f aca="false">[1]Atleti!$G$98</f>
        <v>MISTA18</v>
      </c>
      <c r="F104" s="20" t="n">
        <v>0.421527777777778</v>
      </c>
      <c r="G104" s="21" t="n">
        <v>44</v>
      </c>
      <c r="H104" s="6" t="s">
        <v>76</v>
      </c>
      <c r="I104" s="7" t="s">
        <v>77</v>
      </c>
      <c r="J104" s="5" t="s">
        <v>78</v>
      </c>
      <c r="K104" s="21" t="n">
        <v>44.301000688008</v>
      </c>
      <c r="L104" s="6" t="s">
        <v>79</v>
      </c>
      <c r="M104" s="6"/>
    </row>
    <row r="105" customFormat="false" ht="12.75" hidden="false" customHeight="false" outlineLevel="0" collapsed="false">
      <c r="A105" s="16" t="n">
        <f aca="false">[1]Atleti!$A$99</f>
        <v>111</v>
      </c>
      <c r="B105" s="17" t="str">
        <f aca="false">[1]Atleti!$B$99</f>
        <v>CAMMARDELLA GIOVANNI</v>
      </c>
      <c r="C105" s="16" t="str">
        <f aca="false">[1]Atleti!$D$99</f>
        <v>G2</v>
      </c>
      <c r="D105" s="18" t="str">
        <f aca="false">[1]Atleti!$F$99</f>
        <v>GAS MARATHON BIKE (UDACE)</v>
      </c>
      <c r="E105" s="19" t="str">
        <f aca="false">[1]Atleti!$G$99</f>
        <v>MISTA18</v>
      </c>
      <c r="F105" s="20" t="n">
        <v>0.421527777777778</v>
      </c>
      <c r="G105" s="21" t="n">
        <v>44</v>
      </c>
      <c r="H105" s="6" t="s">
        <v>76</v>
      </c>
      <c r="I105" s="7" t="s">
        <v>77</v>
      </c>
      <c r="J105" s="5" t="s">
        <v>78</v>
      </c>
      <c r="K105" s="21" t="n">
        <v>44.301000688008</v>
      </c>
      <c r="L105" s="6" t="s">
        <v>79</v>
      </c>
      <c r="M105" s="6"/>
    </row>
    <row r="106" customFormat="false" ht="12.75" hidden="false" customHeight="false" outlineLevel="0" collapsed="false">
      <c r="A106" s="16" t="n">
        <f aca="false">[1]Atleti!$A$100</f>
        <v>112</v>
      </c>
      <c r="B106" s="17" t="str">
        <f aca="false">[1]Atleti!$B$100</f>
        <v>FLORENO PIER GIUSEPPE</v>
      </c>
      <c r="C106" s="16" t="str">
        <f aca="false">[1]Atleti!$D$100</f>
        <v>G2</v>
      </c>
      <c r="D106" s="18" t="str">
        <f aca="false">[1]Atleti!$F$100</f>
        <v>GAS MARATHON BIKE (UDACE)</v>
      </c>
      <c r="E106" s="19" t="str">
        <f aca="false">[1]Atleti!$G$100</f>
        <v>MISTA18</v>
      </c>
      <c r="F106" s="20" t="n">
        <v>0.421527777777778</v>
      </c>
      <c r="G106" s="21" t="n">
        <v>44</v>
      </c>
      <c r="H106" s="6" t="s">
        <v>76</v>
      </c>
      <c r="I106" s="7" t="s">
        <v>77</v>
      </c>
      <c r="J106" s="5" t="s">
        <v>78</v>
      </c>
      <c r="K106" s="21" t="n">
        <v>44.301000688008</v>
      </c>
      <c r="L106" s="6" t="s">
        <v>79</v>
      </c>
      <c r="M106" s="6"/>
    </row>
    <row r="107" customFormat="false" ht="12.75" hidden="false" customHeight="false" outlineLevel="0" collapsed="false">
      <c r="A107" s="16" t="n">
        <f aca="false">[1]Atleti!$A$101</f>
        <v>113</v>
      </c>
      <c r="B107" s="17" t="str">
        <f aca="false">[1]Atleti!$B$101</f>
        <v>CHIESA DAVID</v>
      </c>
      <c r="C107" s="16" t="str">
        <f aca="false">[1]Atleti!$D$101</f>
        <v>G2</v>
      </c>
      <c r="D107" s="18" t="str">
        <f aca="false">[1]Atleti!$F$101</f>
        <v>GAS MARATHON BIKE (UDACE)</v>
      </c>
      <c r="E107" s="19" t="str">
        <f aca="false">[1]Atleti!$G$101</f>
        <v>MISTA18</v>
      </c>
      <c r="F107" s="20" t="n">
        <v>0.421527777777778</v>
      </c>
      <c r="G107" s="21" t="n">
        <v>44</v>
      </c>
      <c r="H107" s="6" t="s">
        <v>76</v>
      </c>
      <c r="I107" s="7" t="s">
        <v>77</v>
      </c>
      <c r="J107" s="5" t="s">
        <v>78</v>
      </c>
      <c r="K107" s="21" t="n">
        <v>44.301000688008</v>
      </c>
      <c r="L107" s="6" t="s">
        <v>79</v>
      </c>
      <c r="M107" s="6"/>
    </row>
    <row r="108" customFormat="false" ht="12.75" hidden="false" customHeight="false" outlineLevel="0" collapsed="false">
      <c r="A108" s="16"/>
      <c r="B108" s="17"/>
      <c r="C108" s="16"/>
      <c r="D108" s="18"/>
      <c r="E108" s="19"/>
      <c r="F108" s="20"/>
      <c r="G108" s="21"/>
      <c r="H108" s="6"/>
      <c r="I108" s="7"/>
      <c r="J108" s="5"/>
      <c r="K108" s="21"/>
      <c r="L108" s="6"/>
    </row>
    <row r="109" customFormat="false" ht="12.75" hidden="false" customHeight="false" outlineLevel="0" collapsed="false">
      <c r="A109" s="16" t="n">
        <f aca="false">[1]Atleti!$A$78</f>
        <v>89</v>
      </c>
      <c r="B109" s="17" t="str">
        <f aca="false">[1]Atleti!$B$78</f>
        <v>AGNOLETTI MAURIZIO</v>
      </c>
      <c r="C109" s="16" t="str">
        <f aca="false">[1]Atleti!$D$78</f>
        <v>G2</v>
      </c>
      <c r="D109" s="18" t="str">
        <f aca="false">[1]Atleti!$F$78</f>
        <v>GC CASTIGLIONESE (UDACE)</v>
      </c>
      <c r="E109" s="19" t="str">
        <f aca="false">[1]Atleti!$G$78</f>
        <v>MISTA12</v>
      </c>
      <c r="F109" s="20" t="n">
        <v>0.417361111111111</v>
      </c>
      <c r="G109" s="21" t="n">
        <v>44</v>
      </c>
      <c r="H109" s="6" t="s">
        <v>80</v>
      </c>
      <c r="I109" s="7" t="s">
        <v>81</v>
      </c>
      <c r="J109" s="5" t="s">
        <v>82</v>
      </c>
      <c r="K109" s="21" t="n">
        <v>44.0865811468634</v>
      </c>
      <c r="L109" s="6" t="s">
        <v>83</v>
      </c>
      <c r="M109" s="6"/>
    </row>
    <row r="110" customFormat="false" ht="12.75" hidden="false" customHeight="false" outlineLevel="0" collapsed="false">
      <c r="A110" s="16" t="n">
        <f aca="false">[1]Atleti!$A$79</f>
        <v>90</v>
      </c>
      <c r="B110" s="17" t="str">
        <f aca="false">[1]Atleti!$B$79</f>
        <v>MAGAZZINI ALESSIO</v>
      </c>
      <c r="C110" s="16" t="str">
        <f aca="false">[1]Atleti!$D$79</f>
        <v>G2</v>
      </c>
      <c r="D110" s="18" t="str">
        <f aca="false">[1]Atleti!$F$79</f>
        <v>GC CASTIGLIONESE (UDACE)</v>
      </c>
      <c r="E110" s="19" t="str">
        <f aca="false">[1]Atleti!$G$79</f>
        <v>MISTA12</v>
      </c>
      <c r="F110" s="20" t="n">
        <v>0.417361111111111</v>
      </c>
      <c r="G110" s="21" t="n">
        <v>44</v>
      </c>
      <c r="H110" s="6" t="s">
        <v>80</v>
      </c>
      <c r="I110" s="7" t="s">
        <v>81</v>
      </c>
      <c r="J110" s="5" t="s">
        <v>82</v>
      </c>
      <c r="K110" s="21" t="n">
        <v>44.0865811468634</v>
      </c>
      <c r="L110" s="6" t="s">
        <v>83</v>
      </c>
      <c r="M110" s="6"/>
    </row>
    <row r="111" customFormat="false" ht="12.75" hidden="false" customHeight="false" outlineLevel="0" collapsed="false">
      <c r="A111" s="16" t="n">
        <f aca="false">[1]Atleti!$A$80</f>
        <v>91</v>
      </c>
      <c r="B111" s="17" t="str">
        <f aca="false">[1]Atleti!$B$80</f>
        <v>PARAGONA RINO</v>
      </c>
      <c r="C111" s="16" t="str">
        <f aca="false">[1]Atleti!$D$80</f>
        <v>G2</v>
      </c>
      <c r="D111" s="18" t="str">
        <f aca="false">[1]Atleti!$F$80</f>
        <v>GC CASTIGLIONESE (UDACE)</v>
      </c>
      <c r="E111" s="19" t="str">
        <f aca="false">[1]Atleti!$G$80</f>
        <v>MISTA12</v>
      </c>
      <c r="F111" s="20" t="n">
        <v>0.417361111111111</v>
      </c>
      <c r="G111" s="21" t="n">
        <v>44</v>
      </c>
      <c r="H111" s="6" t="s">
        <v>80</v>
      </c>
      <c r="I111" s="7" t="s">
        <v>81</v>
      </c>
      <c r="J111" s="5" t="s">
        <v>82</v>
      </c>
      <c r="K111" s="21" t="n">
        <v>44.0865811468634</v>
      </c>
      <c r="L111" s="6" t="s">
        <v>83</v>
      </c>
      <c r="M111" s="6"/>
    </row>
    <row r="112" customFormat="false" ht="12.75" hidden="false" customHeight="false" outlineLevel="0" collapsed="false">
      <c r="A112" s="16" t="n">
        <f aca="false">[1]Atleti!$A$81</f>
        <v>92</v>
      </c>
      <c r="B112" s="17" t="str">
        <f aca="false">[1]Atleti!$B$81</f>
        <v>SUERO VINCENZO</v>
      </c>
      <c r="C112" s="16" t="str">
        <f aca="false">[1]Atleti!$D$81</f>
        <v>G2</v>
      </c>
      <c r="D112" s="18" t="str">
        <f aca="false">[1]Atleti!$F$81</f>
        <v>GC CASTIGLIONESE (UDACE)</v>
      </c>
      <c r="E112" s="19" t="str">
        <f aca="false">[1]Atleti!$G$81</f>
        <v>MISTA12</v>
      </c>
      <c r="F112" s="20" t="n">
        <v>0.417361111111111</v>
      </c>
      <c r="G112" s="21" t="n">
        <v>44</v>
      </c>
      <c r="H112" s="6" t="s">
        <v>80</v>
      </c>
      <c r="I112" s="7" t="s">
        <v>81</v>
      </c>
      <c r="J112" s="5" t="s">
        <v>82</v>
      </c>
      <c r="K112" s="21" t="n">
        <v>44.0865811468634</v>
      </c>
      <c r="L112" s="6" t="s">
        <v>83</v>
      </c>
      <c r="M112" s="6"/>
    </row>
    <row r="113" customFormat="false" ht="12.75" hidden="false" customHeight="false" outlineLevel="0" collapsed="false">
      <c r="A113" s="16"/>
      <c r="B113" s="17"/>
      <c r="C113" s="16"/>
      <c r="D113" s="18"/>
      <c r="E113" s="19"/>
      <c r="F113" s="20"/>
      <c r="G113" s="21"/>
      <c r="H113" s="6"/>
      <c r="I113" s="7"/>
      <c r="J113" s="5"/>
      <c r="K113" s="21"/>
      <c r="L113" s="6"/>
    </row>
    <row r="114" customFormat="false" ht="12.75" hidden="false" customHeight="false" outlineLevel="0" collapsed="false">
      <c r="A114" s="16" t="n">
        <f aca="false">[1]Atleti!$A$70</f>
        <v>77</v>
      </c>
      <c r="B114" s="17" t="str">
        <f aca="false">[1]Atleti!$B$70</f>
        <v>BIAGIOLI IVANO</v>
      </c>
      <c r="C114" s="16" t="str">
        <f aca="false">[1]Atleti!$D$70</f>
        <v>G2</v>
      </c>
      <c r="D114" s="18" t="str">
        <f aca="false">[1]Atleti!$F$70</f>
        <v>SOCIETA' SPORTIVA GROSSETO (UISP)</v>
      </c>
      <c r="E114" s="19" t="str">
        <f aca="false">[1]Atleti!$G$70</f>
        <v>MISTA10</v>
      </c>
      <c r="F114" s="20" t="n">
        <v>0.413194444444444</v>
      </c>
      <c r="G114" s="21" t="n">
        <v>44</v>
      </c>
      <c r="H114" s="6" t="s">
        <v>84</v>
      </c>
      <c r="I114" s="7" t="s">
        <v>85</v>
      </c>
      <c r="J114" s="5" t="s">
        <v>86</v>
      </c>
      <c r="K114" s="21" t="n">
        <v>43.437246341838</v>
      </c>
      <c r="L114" s="6" t="s">
        <v>87</v>
      </c>
      <c r="M114" s="6"/>
    </row>
    <row r="115" customFormat="false" ht="12.75" hidden="false" customHeight="false" outlineLevel="0" collapsed="false">
      <c r="A115" s="16" t="n">
        <f aca="false">[1]Atleti!$A$71</f>
        <v>78</v>
      </c>
      <c r="B115" s="17" t="str">
        <f aca="false">[1]Atleti!$B$71</f>
        <v>BONELLI CLAUDIO</v>
      </c>
      <c r="C115" s="16" t="str">
        <f aca="false">[1]Atleti!$D$71</f>
        <v>G2</v>
      </c>
      <c r="D115" s="18" t="str">
        <f aca="false">[1]Atleti!$F$71</f>
        <v>SOCIETA' SPORTIVA GROSSETO (UISP)</v>
      </c>
      <c r="E115" s="19" t="str">
        <f aca="false">[1]Atleti!$G$71</f>
        <v>MISTA10</v>
      </c>
      <c r="F115" s="20" t="n">
        <v>0.413194444444444</v>
      </c>
      <c r="G115" s="21" t="n">
        <v>44</v>
      </c>
      <c r="H115" s="6" t="s">
        <v>84</v>
      </c>
      <c r="I115" s="7" t="s">
        <v>85</v>
      </c>
      <c r="J115" s="5" t="s">
        <v>86</v>
      </c>
      <c r="K115" s="21" t="n">
        <v>43.437246341838</v>
      </c>
      <c r="L115" s="6" t="s">
        <v>87</v>
      </c>
      <c r="M115" s="6"/>
    </row>
    <row r="116" customFormat="false" ht="12.75" hidden="false" customHeight="false" outlineLevel="0" collapsed="false">
      <c r="A116" s="16" t="n">
        <f aca="false">[1]Atleti!$A$72</f>
        <v>79</v>
      </c>
      <c r="B116" s="17" t="str">
        <f aca="false">[1]Atleti!$B$72</f>
        <v>NASINI LUIGI</v>
      </c>
      <c r="C116" s="16" t="str">
        <f aca="false">[1]Atleti!$D$72</f>
        <v>G2</v>
      </c>
      <c r="D116" s="18" t="str">
        <f aca="false">[1]Atleti!$F$72</f>
        <v>SOCIETA' SPORTIVA GROSSETO (FCI)</v>
      </c>
      <c r="E116" s="19" t="str">
        <f aca="false">[1]Atleti!$G$72</f>
        <v>MISTA10</v>
      </c>
      <c r="F116" s="20" t="n">
        <v>0.413194444444444</v>
      </c>
      <c r="G116" s="21" t="n">
        <v>44</v>
      </c>
      <c r="H116" s="6" t="s">
        <v>84</v>
      </c>
      <c r="I116" s="7" t="s">
        <v>85</v>
      </c>
      <c r="J116" s="5" t="s">
        <v>86</v>
      </c>
      <c r="K116" s="21" t="n">
        <v>43.437246341838</v>
      </c>
      <c r="L116" s="6" t="s">
        <v>87</v>
      </c>
      <c r="M116" s="6"/>
    </row>
    <row r="117" customFormat="false" ht="12.75" hidden="false" customHeight="false" outlineLevel="0" collapsed="false">
      <c r="A117" s="16" t="n">
        <f aca="false">[1]Atleti!$A$73</f>
        <v>80</v>
      </c>
      <c r="B117" s="17" t="str">
        <f aca="false">[1]Atleti!$B$73</f>
        <v>BERTACCINI FABIO</v>
      </c>
      <c r="C117" s="16" t="str">
        <f aca="false">[1]Atleti!$D$73</f>
        <v>G2</v>
      </c>
      <c r="D117" s="18" t="str">
        <f aca="false">[1]Atleti!$F$73</f>
        <v>SOCIETA' SPORTIVA GROSSETO (UISP)</v>
      </c>
      <c r="E117" s="19" t="str">
        <f aca="false">[1]Atleti!$G$73</f>
        <v>MISTA10</v>
      </c>
      <c r="F117" s="20" t="n">
        <v>0.413194444444444</v>
      </c>
      <c r="G117" s="21" t="n">
        <v>44</v>
      </c>
      <c r="H117" s="6" t="s">
        <v>84</v>
      </c>
      <c r="I117" s="7" t="s">
        <v>85</v>
      </c>
      <c r="J117" s="5" t="s">
        <v>86</v>
      </c>
      <c r="K117" s="21" t="n">
        <v>43.437246341838</v>
      </c>
      <c r="L117" s="6" t="s">
        <v>87</v>
      </c>
      <c r="M117" s="6"/>
    </row>
    <row r="118" customFormat="false" ht="12.75" hidden="false" customHeight="false" outlineLevel="0" collapsed="false">
      <c r="A118" s="16"/>
      <c r="B118" s="17"/>
      <c r="C118" s="16"/>
      <c r="D118" s="18"/>
      <c r="E118" s="19"/>
      <c r="F118" s="20"/>
      <c r="G118" s="21"/>
      <c r="H118" s="6"/>
      <c r="I118" s="7"/>
      <c r="J118" s="5"/>
      <c r="K118" s="21"/>
      <c r="L118" s="6"/>
    </row>
    <row r="119" customFormat="false" ht="12.75" hidden="false" customHeight="false" outlineLevel="0" collapsed="false">
      <c r="A119" s="16" t="n">
        <f aca="false">[1]Atleti!$A$90</f>
        <v>101</v>
      </c>
      <c r="B119" s="17" t="str">
        <f aca="false">[1]Atleti!$B$90</f>
        <v>PRISCIANDARO PAOLO</v>
      </c>
      <c r="C119" s="16" t="str">
        <f aca="false">[1]Atleti!$D$90</f>
        <v>G2</v>
      </c>
      <c r="D119" s="18" t="str">
        <f aca="false">[1]Atleti!$F$90</f>
        <v>SOCIETA' SPORTIVA GROSSETO (FCI)</v>
      </c>
      <c r="E119" s="19" t="str">
        <f aca="false">[1]Atleti!$G$90</f>
        <v>MISTA16</v>
      </c>
      <c r="F119" s="20" t="n">
        <v>0.432638888888889</v>
      </c>
      <c r="G119" s="21" t="n">
        <v>44</v>
      </c>
      <c r="H119" s="6" t="s">
        <v>88</v>
      </c>
      <c r="I119" s="7" t="s">
        <v>89</v>
      </c>
      <c r="J119" s="5" t="s">
        <v>90</v>
      </c>
      <c r="K119" s="21" t="n">
        <v>43.4195053356103</v>
      </c>
      <c r="L119" s="6" t="s">
        <v>91</v>
      </c>
      <c r="M119" s="6"/>
    </row>
    <row r="120" customFormat="false" ht="12.75" hidden="false" customHeight="false" outlineLevel="0" collapsed="false">
      <c r="A120" s="16" t="n">
        <f aca="false">[1]Atleti!$A$91</f>
        <v>102</v>
      </c>
      <c r="B120" s="17" t="str">
        <f aca="false">[1]Atleti!$B$91</f>
        <v>DI CRISCI ALESSANDRO</v>
      </c>
      <c r="C120" s="16" t="str">
        <f aca="false">[1]Atleti!$D$91</f>
        <v>G2</v>
      </c>
      <c r="D120" s="18" t="str">
        <f aca="false">[1]Atleti!$F$91</f>
        <v>SOCIETA' SPORTIVA GROSSETO (UDACE)</v>
      </c>
      <c r="E120" s="19" t="str">
        <f aca="false">[1]Atleti!$G$91</f>
        <v>MISTA16</v>
      </c>
      <c r="F120" s="20" t="n">
        <v>0.432638888888889</v>
      </c>
      <c r="G120" s="21" t="n">
        <v>44</v>
      </c>
      <c r="H120" s="6" t="s">
        <v>88</v>
      </c>
      <c r="I120" s="7" t="s">
        <v>89</v>
      </c>
      <c r="J120" s="5" t="s">
        <v>90</v>
      </c>
      <c r="K120" s="21" t="n">
        <v>43.4195053356103</v>
      </c>
      <c r="L120" s="6" t="s">
        <v>91</v>
      </c>
      <c r="M120" s="6"/>
    </row>
    <row r="121" customFormat="false" ht="12.75" hidden="false" customHeight="false" outlineLevel="0" collapsed="false">
      <c r="A121" s="16" t="n">
        <f aca="false">[1]Atleti!$A$92</f>
        <v>103</v>
      </c>
      <c r="B121" s="17" t="str">
        <f aca="false">[1]Atleti!$B$92</f>
        <v>FIORI GIOVANNI</v>
      </c>
      <c r="C121" s="16" t="str">
        <f aca="false">[1]Atleti!$D$92</f>
        <v>G2</v>
      </c>
      <c r="D121" s="18" t="str">
        <f aca="false">[1]Atleti!$F$92</f>
        <v>SOCIETA' SPORTIVA GROSSETO (UISP)</v>
      </c>
      <c r="E121" s="19" t="str">
        <f aca="false">[1]Atleti!$G$92</f>
        <v>MISTA16</v>
      </c>
      <c r="F121" s="20" t="n">
        <v>0.432638888888889</v>
      </c>
      <c r="G121" s="21" t="n">
        <v>44</v>
      </c>
      <c r="H121" s="6" t="s">
        <v>88</v>
      </c>
      <c r="I121" s="7" t="s">
        <v>89</v>
      </c>
      <c r="J121" s="5" t="s">
        <v>90</v>
      </c>
      <c r="K121" s="21" t="n">
        <v>43.4195053356103</v>
      </c>
      <c r="L121" s="6" t="s">
        <v>91</v>
      </c>
      <c r="M121" s="6"/>
    </row>
    <row r="122" customFormat="false" ht="12.75" hidden="false" customHeight="false" outlineLevel="0" collapsed="false">
      <c r="A122" s="16" t="n">
        <f aca="false">[1]Atleti!$A$93</f>
        <v>104</v>
      </c>
      <c r="B122" s="17" t="str">
        <f aca="false">[1]Atleti!$B$93</f>
        <v>CITERNI GIANLUCA</v>
      </c>
      <c r="C122" s="16" t="str">
        <f aca="false">[1]Atleti!$D$93</f>
        <v>G2</v>
      </c>
      <c r="D122" s="18" t="str">
        <f aca="false">[1]Atleti!$F$93</f>
        <v>SOCIETA' SPORTIVA GROSSETO (UISP)</v>
      </c>
      <c r="E122" s="19" t="str">
        <f aca="false">[1]Atleti!$G$93</f>
        <v>MISTA16</v>
      </c>
      <c r="F122" s="20" t="n">
        <v>0.432638888888889</v>
      </c>
      <c r="G122" s="21" t="n">
        <v>44</v>
      </c>
      <c r="H122" s="6" t="s">
        <v>88</v>
      </c>
      <c r="I122" s="7" t="s">
        <v>89</v>
      </c>
      <c r="J122" s="5" t="s">
        <v>90</v>
      </c>
      <c r="K122" s="21" t="n">
        <v>43.4195053356103</v>
      </c>
      <c r="L122" s="6" t="s">
        <v>91</v>
      </c>
      <c r="M122" s="6"/>
    </row>
    <row r="123" customFormat="false" ht="12.75" hidden="false" customHeight="false" outlineLevel="0" collapsed="false">
      <c r="A123" s="16"/>
      <c r="B123" s="17"/>
      <c r="C123" s="16"/>
      <c r="D123" s="18"/>
      <c r="E123" s="19"/>
      <c r="F123" s="20"/>
      <c r="G123" s="21"/>
      <c r="H123" s="6"/>
      <c r="I123" s="7"/>
      <c r="J123" s="5"/>
      <c r="K123" s="21"/>
      <c r="L123" s="6"/>
    </row>
    <row r="124" customFormat="false" ht="12.75" hidden="false" customHeight="false" outlineLevel="0" collapsed="false">
      <c r="A124" s="16" t="n">
        <f aca="false">[1]Atleti!$A$66</f>
        <v>73</v>
      </c>
      <c r="B124" s="17" t="str">
        <f aca="false">[1]Atleti!$B$66</f>
        <v>MARIOTTI MARCO</v>
      </c>
      <c r="C124" s="16" t="str">
        <f aca="false">[1]Atleti!$D$66</f>
        <v>G2</v>
      </c>
      <c r="D124" s="18" t="str">
        <f aca="false">[1]Atleti!$F$66</f>
        <v>ASD RED WHITE (UDACE)</v>
      </c>
      <c r="E124" s="19" t="str">
        <f aca="false">[1]Atleti!$G$66</f>
        <v>MISTA14</v>
      </c>
      <c r="F124" s="20" t="n">
        <v>0.414583333333333</v>
      </c>
      <c r="G124" s="21" t="n">
        <v>44</v>
      </c>
      <c r="H124" s="6" t="s">
        <v>92</v>
      </c>
      <c r="I124" s="7" t="s">
        <v>93</v>
      </c>
      <c r="J124" s="5" t="s">
        <v>94</v>
      </c>
      <c r="K124" s="21" t="n">
        <v>43.0528375733855</v>
      </c>
      <c r="L124" s="6" t="s">
        <v>95</v>
      </c>
      <c r="M124" s="6"/>
    </row>
    <row r="125" customFormat="false" ht="12.75" hidden="false" customHeight="false" outlineLevel="0" collapsed="false">
      <c r="A125" s="16" t="n">
        <f aca="false">[1]Atleti!$A$67</f>
        <v>74</v>
      </c>
      <c r="B125" s="17" t="str">
        <f aca="false">[1]Atleti!$B$67</f>
        <v>SVETONI CESARE</v>
      </c>
      <c r="C125" s="16" t="str">
        <f aca="false">[1]Atleti!$D$67</f>
        <v>G2</v>
      </c>
      <c r="D125" s="18" t="str">
        <f aca="false">[1]Atleti!$F$67</f>
        <v>ASD RED WHITE (UDACE)</v>
      </c>
      <c r="E125" s="19" t="str">
        <f aca="false">[1]Atleti!$G$67</f>
        <v>MISTA14</v>
      </c>
      <c r="F125" s="20" t="n">
        <v>0.414583333333333</v>
      </c>
      <c r="G125" s="21" t="n">
        <v>44</v>
      </c>
      <c r="H125" s="6" t="s">
        <v>92</v>
      </c>
      <c r="I125" s="7" t="s">
        <v>93</v>
      </c>
      <c r="J125" s="5" t="s">
        <v>94</v>
      </c>
      <c r="K125" s="21" t="n">
        <v>43.0528375733855</v>
      </c>
      <c r="L125" s="6" t="s">
        <v>95</v>
      </c>
      <c r="M125" s="6"/>
    </row>
    <row r="126" customFormat="false" ht="12.75" hidden="false" customHeight="false" outlineLevel="0" collapsed="false">
      <c r="A126" s="16" t="n">
        <f aca="false">[1]Atleti!$A$68</f>
        <v>75</v>
      </c>
      <c r="B126" s="17" t="str">
        <f aca="false">[1]Atleti!$B$68</f>
        <v>MONTOMOLI FABRIZIO</v>
      </c>
      <c r="C126" s="16" t="str">
        <f aca="false">[1]Atleti!$D$68</f>
        <v>G2</v>
      </c>
      <c r="D126" s="18" t="str">
        <f aca="false">[1]Atleti!$F$68</f>
        <v>ASD RED WHITE (UDACE)</v>
      </c>
      <c r="E126" s="19" t="str">
        <f aca="false">[1]Atleti!$G$68</f>
        <v>MISTA14</v>
      </c>
      <c r="F126" s="20" t="n">
        <v>0.414583333333333</v>
      </c>
      <c r="G126" s="21" t="n">
        <v>44</v>
      </c>
      <c r="H126" s="6" t="s">
        <v>92</v>
      </c>
      <c r="I126" s="7" t="s">
        <v>93</v>
      </c>
      <c r="J126" s="5" t="s">
        <v>94</v>
      </c>
      <c r="K126" s="21" t="n">
        <v>43.0528375733855</v>
      </c>
      <c r="L126" s="6" t="s">
        <v>95</v>
      </c>
      <c r="M126" s="6"/>
    </row>
    <row r="127" customFormat="false" ht="12.75" hidden="false" customHeight="false" outlineLevel="0" collapsed="false">
      <c r="A127" s="16" t="n">
        <f aca="false">[1]Atleti!$A$69</f>
        <v>76</v>
      </c>
      <c r="B127" s="17" t="str">
        <f aca="false">[1]Atleti!$B$69</f>
        <v>PANICO MARIO</v>
      </c>
      <c r="C127" s="16" t="str">
        <f aca="false">[1]Atleti!$D$69</f>
        <v>G2</v>
      </c>
      <c r="D127" s="18" t="str">
        <f aca="false">[1]Atleti!$F$69</f>
        <v>ASD RED WHITE (UDACE)</v>
      </c>
      <c r="E127" s="19" t="str">
        <f aca="false">[1]Atleti!$G$69</f>
        <v>MISTA14</v>
      </c>
      <c r="F127" s="20" t="n">
        <v>0.414583333333333</v>
      </c>
      <c r="G127" s="21" t="n">
        <v>44</v>
      </c>
      <c r="H127" s="6" t="s">
        <v>92</v>
      </c>
      <c r="I127" s="7" t="s">
        <v>93</v>
      </c>
      <c r="J127" s="5" t="s">
        <v>94</v>
      </c>
      <c r="K127" s="21" t="n">
        <v>43.0528375733855</v>
      </c>
      <c r="L127" s="6" t="s">
        <v>95</v>
      </c>
      <c r="M127" s="6"/>
    </row>
    <row r="128" customFormat="false" ht="12.75" hidden="false" customHeight="false" outlineLevel="0" collapsed="false">
      <c r="A128" s="16"/>
      <c r="B128" s="17"/>
      <c r="C128" s="16"/>
      <c r="D128" s="18"/>
      <c r="E128" s="19"/>
      <c r="F128" s="20"/>
      <c r="G128" s="21"/>
      <c r="H128" s="6"/>
      <c r="I128" s="7"/>
      <c r="J128" s="5"/>
      <c r="K128" s="21"/>
      <c r="L128" s="6"/>
    </row>
    <row r="129" customFormat="false" ht="12.75" hidden="false" customHeight="false" outlineLevel="0" collapsed="false">
      <c r="A129" s="16" t="n">
        <f aca="false">[1]Atleti!$A$86</f>
        <v>97</v>
      </c>
      <c r="B129" s="17" t="str">
        <f aca="false">[1]Atleti!$B$86</f>
        <v>PROIA MARIO</v>
      </c>
      <c r="C129" s="16" t="str">
        <f aca="false">[1]Atleti!$D$86</f>
        <v>G2</v>
      </c>
      <c r="D129" s="18" t="str">
        <f aca="false">[1]Atleti!$F$86</f>
        <v>ASD TEAM GALLUZZI BIKE 2000</v>
      </c>
      <c r="E129" s="19" t="str">
        <f aca="false">[1]Atleti!$G$86</f>
        <v>MISTA15</v>
      </c>
      <c r="F129" s="20" t="n">
        <v>0.41875</v>
      </c>
      <c r="G129" s="21" t="n">
        <v>44</v>
      </c>
      <c r="H129" s="6" t="s">
        <v>96</v>
      </c>
      <c r="I129" s="7" t="s">
        <v>97</v>
      </c>
      <c r="J129" s="5" t="s">
        <v>98</v>
      </c>
      <c r="K129" s="21" t="n">
        <v>41.9591533999099</v>
      </c>
      <c r="L129" s="6" t="s">
        <v>99</v>
      </c>
      <c r="M129" s="6"/>
    </row>
    <row r="130" customFormat="false" ht="12.75" hidden="false" customHeight="false" outlineLevel="0" collapsed="false">
      <c r="A130" s="16" t="n">
        <f aca="false">[1]Atleti!$A$87</f>
        <v>98</v>
      </c>
      <c r="B130" s="17" t="str">
        <f aca="false">[1]Atleti!$B$87</f>
        <v>FUSCHI PIER PAOLO</v>
      </c>
      <c r="C130" s="16" t="str">
        <f aca="false">[1]Atleti!$D$87</f>
        <v>G2</v>
      </c>
      <c r="D130" s="18" t="str">
        <f aca="false">[1]Atleti!$F$87</f>
        <v>TEAM BIKE 2000</v>
      </c>
      <c r="E130" s="19" t="str">
        <f aca="false">[1]Atleti!$G$87</f>
        <v>MISTA15</v>
      </c>
      <c r="F130" s="20" t="n">
        <v>0.41875</v>
      </c>
      <c r="G130" s="21" t="n">
        <v>44</v>
      </c>
      <c r="H130" s="6" t="s">
        <v>96</v>
      </c>
      <c r="I130" s="7" t="s">
        <v>97</v>
      </c>
      <c r="J130" s="5" t="s">
        <v>98</v>
      </c>
      <c r="K130" s="21" t="n">
        <v>41.9591533999099</v>
      </c>
      <c r="L130" s="6" t="s">
        <v>99</v>
      </c>
      <c r="M130" s="6"/>
    </row>
    <row r="131" customFormat="false" ht="12.75" hidden="false" customHeight="false" outlineLevel="0" collapsed="false">
      <c r="A131" s="16" t="n">
        <f aca="false">[1]Atleti!$A$88</f>
        <v>99</v>
      </c>
      <c r="B131" s="17" t="str">
        <f aca="false">[1]Atleti!$B$88</f>
        <v>DOMENICHINI MASSIMO</v>
      </c>
      <c r="C131" s="16" t="str">
        <f aca="false">[1]Atleti!$D$88</f>
        <v>G2</v>
      </c>
      <c r="D131" s="18" t="str">
        <f aca="false">[1]Atleti!$F$88</f>
        <v>ASD TEAM GALLUZZI (UISP)</v>
      </c>
      <c r="E131" s="19" t="str">
        <f aca="false">[1]Atleti!$G$88</f>
        <v>MISTA15</v>
      </c>
      <c r="F131" s="20" t="n">
        <v>0.41875</v>
      </c>
      <c r="G131" s="21" t="n">
        <v>44</v>
      </c>
      <c r="H131" s="6" t="s">
        <v>96</v>
      </c>
      <c r="I131" s="7" t="s">
        <v>97</v>
      </c>
      <c r="J131" s="5" t="s">
        <v>98</v>
      </c>
      <c r="K131" s="21" t="n">
        <v>41.9591533999099</v>
      </c>
      <c r="L131" s="6" t="s">
        <v>99</v>
      </c>
      <c r="M131" s="6"/>
    </row>
    <row r="132" customFormat="false" ht="12.75" hidden="false" customHeight="false" outlineLevel="0" collapsed="false">
      <c r="A132" s="16" t="n">
        <f aca="false">[1]Atleti!$A$89</f>
        <v>100</v>
      </c>
      <c r="B132" s="17" t="str">
        <f aca="false">[1]Atleti!$B$89</f>
        <v>DESIDERI FABRIZIO</v>
      </c>
      <c r="C132" s="16" t="str">
        <f aca="false">[1]Atleti!$D$89</f>
        <v>G2</v>
      </c>
      <c r="D132" s="18" t="str">
        <f aca="false">[1]Atleti!$F$89</f>
        <v>TEAM BIKE 2000</v>
      </c>
      <c r="E132" s="19" t="str">
        <f aca="false">[1]Atleti!$G$89</f>
        <v>MISTA15</v>
      </c>
      <c r="F132" s="20" t="n">
        <v>0.41875</v>
      </c>
      <c r="G132" s="21" t="n">
        <v>44</v>
      </c>
      <c r="H132" s="6" t="s">
        <v>96</v>
      </c>
      <c r="I132" s="7" t="s">
        <v>97</v>
      </c>
      <c r="J132" s="5" t="s">
        <v>98</v>
      </c>
      <c r="K132" s="21" t="n">
        <v>41.9591533999099</v>
      </c>
      <c r="L132" s="6" t="s">
        <v>99</v>
      </c>
      <c r="M132" s="6"/>
    </row>
    <row r="133" customFormat="false" ht="12.75" hidden="false" customHeight="false" outlineLevel="0" collapsed="false">
      <c r="A133" s="16"/>
      <c r="B133" s="17"/>
      <c r="C133" s="16"/>
      <c r="D133" s="18"/>
      <c r="E133" s="19"/>
      <c r="F133" s="20"/>
      <c r="G133" s="21"/>
      <c r="H133" s="6"/>
      <c r="I133" s="7"/>
      <c r="J133" s="5"/>
      <c r="K133" s="21"/>
      <c r="L133" s="6"/>
    </row>
    <row r="134" customFormat="false" ht="12.75" hidden="false" customHeight="false" outlineLevel="0" collapsed="false">
      <c r="A134" s="16" t="n">
        <f aca="false">[1]Atleti!$A$50</f>
        <v>37</v>
      </c>
      <c r="B134" s="17" t="str">
        <f aca="false">[1]Atleti!$B$50</f>
        <v>MASTACCHI ANDREA</v>
      </c>
      <c r="C134" s="16" t="str">
        <f aca="false">[1]Atleti!$D$50</f>
        <v>G2</v>
      </c>
      <c r="D134" s="18" t="str">
        <f aca="false">[1]Atleti!$F$50</f>
        <v>MARINEER CYCLES TEAM (UISP)</v>
      </c>
      <c r="E134" s="19" t="str">
        <f aca="false">[1]Atleti!$G$50</f>
        <v>MISTA8</v>
      </c>
      <c r="F134" s="20" t="n">
        <v>0.411805555555556</v>
      </c>
      <c r="G134" s="21" t="n">
        <v>44</v>
      </c>
      <c r="H134" s="6" t="s">
        <v>100</v>
      </c>
      <c r="I134" s="7"/>
      <c r="J134" s="5"/>
      <c r="K134" s="5"/>
      <c r="L134" s="6"/>
    </row>
    <row r="135" customFormat="false" ht="12.75" hidden="false" customHeight="false" outlineLevel="0" collapsed="false">
      <c r="A135" s="16" t="n">
        <f aca="false">[1]Atleti!$A$51</f>
        <v>38</v>
      </c>
      <c r="B135" s="17" t="str">
        <f aca="false">[1]Atleti!$B$51</f>
        <v>SEBASTIANI VINCENZO</v>
      </c>
      <c r="C135" s="16" t="str">
        <f aca="false">[1]Atleti!$D$51</f>
        <v>G2</v>
      </c>
      <c r="D135" s="18" t="str">
        <f aca="false">[1]Atleti!$F$51</f>
        <v>MARINEER CYCLES TEAM (UDACE)</v>
      </c>
      <c r="E135" s="19" t="str">
        <f aca="false">[1]Atleti!$G$51</f>
        <v>MISTA8</v>
      </c>
      <c r="F135" s="20" t="n">
        <v>0.411805555555556</v>
      </c>
      <c r="G135" s="21" t="n">
        <v>44</v>
      </c>
      <c r="H135" s="6" t="s">
        <v>100</v>
      </c>
      <c r="I135" s="7"/>
      <c r="J135" s="5"/>
      <c r="K135" s="5"/>
      <c r="L135" s="6"/>
    </row>
    <row r="136" customFormat="false" ht="12.75" hidden="false" customHeight="false" outlineLevel="0" collapsed="false">
      <c r="A136" s="16" t="n">
        <f aca="false">[1]Atleti!$A$52</f>
        <v>39</v>
      </c>
      <c r="B136" s="17" t="str">
        <f aca="false">[1]Atleti!$B$52</f>
        <v>MARRONI MARCO</v>
      </c>
      <c r="C136" s="16" t="str">
        <f aca="false">[1]Atleti!$D$52</f>
        <v>G2</v>
      </c>
      <c r="D136" s="18" t="str">
        <f aca="false">[1]Atleti!$F$52</f>
        <v>MARINEER CYCLES TEAM (UISP)</v>
      </c>
      <c r="E136" s="19" t="str">
        <f aca="false">[1]Atleti!$G$52</f>
        <v>MISTA8</v>
      </c>
      <c r="F136" s="20" t="n">
        <v>0.411805555555556</v>
      </c>
      <c r="G136" s="21" t="n">
        <v>44</v>
      </c>
      <c r="H136" s="6" t="s">
        <v>100</v>
      </c>
      <c r="I136" s="7"/>
      <c r="J136" s="5"/>
      <c r="K136" s="5"/>
      <c r="L136" s="6"/>
    </row>
    <row r="137" customFormat="false" ht="12.75" hidden="false" customHeight="false" outlineLevel="0" collapsed="false">
      <c r="A137" s="16" t="n">
        <f aca="false">[1]Atleti!$A$53</f>
        <v>40</v>
      </c>
      <c r="B137" s="17" t="str">
        <f aca="false">[1]Atleti!$B$53</f>
        <v>STORAI GIORGIO</v>
      </c>
      <c r="C137" s="16" t="str">
        <f aca="false">[1]Atleti!$D$53</f>
        <v>G2</v>
      </c>
      <c r="D137" s="18" t="str">
        <f aca="false">[1]Atleti!$F$53</f>
        <v>MARINEER CYCLES TEAM (UISP)</v>
      </c>
      <c r="E137" s="19" t="str">
        <f aca="false">[1]Atleti!$G$53</f>
        <v>MISTA8</v>
      </c>
      <c r="F137" s="20" t="n">
        <v>0.411805555555556</v>
      </c>
      <c r="G137" s="21" t="n">
        <v>44</v>
      </c>
      <c r="H137" s="6" t="s">
        <v>100</v>
      </c>
      <c r="I137" s="7"/>
      <c r="J137" s="5"/>
      <c r="K137" s="5"/>
      <c r="L137" s="6"/>
    </row>
    <row r="138" customFormat="false" ht="12.75" hidden="false" customHeight="false" outlineLevel="0" collapsed="false">
      <c r="A138" s="16"/>
      <c r="B138" s="17"/>
      <c r="C138" s="16"/>
      <c r="D138" s="18"/>
      <c r="E138" s="19"/>
      <c r="F138" s="20"/>
      <c r="G138" s="21"/>
      <c r="H138" s="6"/>
      <c r="I138" s="7"/>
      <c r="J138" s="5"/>
      <c r="K138" s="5"/>
      <c r="L138" s="6"/>
    </row>
    <row r="139" customFormat="false" ht="12.75" hidden="false" customHeight="false" outlineLevel="0" collapsed="false">
      <c r="A139" s="22" t="s">
        <v>101</v>
      </c>
      <c r="B139" s="17"/>
      <c r="C139" s="16"/>
      <c r="D139" s="18"/>
      <c r="E139" s="19"/>
      <c r="F139" s="20"/>
      <c r="G139" s="21"/>
      <c r="H139" s="6"/>
      <c r="I139" s="7"/>
      <c r="J139" s="5"/>
      <c r="K139" s="5"/>
      <c r="L139" s="6"/>
    </row>
    <row r="140" customFormat="false" ht="12.75" hidden="false" customHeight="false" outlineLevel="0" collapsed="false">
      <c r="A140" s="16" t="n">
        <f aca="false">[1]Atleti!$A$110</f>
        <v>53</v>
      </c>
      <c r="B140" s="17" t="str">
        <f aca="false">[1]Atleti!$B$110</f>
        <v>MAGGINI ALESSANDRO</v>
      </c>
      <c r="C140" s="16" t="str">
        <f aca="false">[1]Atleti!$D$110</f>
        <v>G1</v>
      </c>
      <c r="D140" s="18" t="str">
        <f aca="false">[1]Atleti!$F$110</f>
        <v>CYBERG TEAM (UISP)</v>
      </c>
      <c r="E140" s="19" t="str">
        <f aca="false">[1]Atleti!$G$110</f>
        <v>UISP</v>
      </c>
      <c r="F140" s="20" t="n">
        <v>0.438888888888889</v>
      </c>
      <c r="G140" s="21" t="n">
        <v>44</v>
      </c>
      <c r="H140" s="6" t="s">
        <v>102</v>
      </c>
      <c r="I140" s="7" t="s">
        <v>103</v>
      </c>
      <c r="J140" s="5" t="s">
        <v>104</v>
      </c>
      <c r="K140" s="21" t="n">
        <v>50.3064756883793</v>
      </c>
      <c r="L140" s="6" t="s">
        <v>11</v>
      </c>
      <c r="M140" s="8" t="s">
        <v>12</v>
      </c>
    </row>
    <row r="141" customFormat="false" ht="12.75" hidden="false" customHeight="false" outlineLevel="0" collapsed="false">
      <c r="A141" s="16" t="n">
        <f aca="false">[1]Atleti!$A$111</f>
        <v>54</v>
      </c>
      <c r="B141" s="17" t="str">
        <f aca="false">[1]Atleti!$B$111</f>
        <v>ROSATI STEFANO</v>
      </c>
      <c r="C141" s="16" t="str">
        <f aca="false">[1]Atleti!$D$111</f>
        <v>G1</v>
      </c>
      <c r="D141" s="18" t="str">
        <f aca="false">[1]Atleti!$F$111</f>
        <v>CYBERG TEAM (UISP)</v>
      </c>
      <c r="E141" s="19" t="str">
        <f aca="false">[1]Atleti!$G$111</f>
        <v>UISP</v>
      </c>
      <c r="F141" s="20" t="n">
        <v>0.438888888888889</v>
      </c>
      <c r="G141" s="21" t="n">
        <v>44</v>
      </c>
      <c r="H141" s="6" t="s">
        <v>102</v>
      </c>
      <c r="I141" s="7" t="s">
        <v>103</v>
      </c>
      <c r="J141" s="5" t="s">
        <v>104</v>
      </c>
      <c r="K141" s="21" t="n">
        <v>50.3064756883793</v>
      </c>
      <c r="L141" s="6" t="s">
        <v>11</v>
      </c>
      <c r="M141" s="8" t="s">
        <v>12</v>
      </c>
    </row>
    <row r="142" customFormat="false" ht="12.75" hidden="false" customHeight="false" outlineLevel="0" collapsed="false">
      <c r="A142" s="16" t="n">
        <f aca="false">[1]Atleti!$A$112</f>
        <v>55</v>
      </c>
      <c r="B142" s="17" t="str">
        <f aca="false">[1]Atleti!$B$112</f>
        <v>NERI ANDREA</v>
      </c>
      <c r="C142" s="16" t="str">
        <f aca="false">[1]Atleti!$D$112</f>
        <v>G1</v>
      </c>
      <c r="D142" s="18" t="str">
        <f aca="false">[1]Atleti!$F$112</f>
        <v>CYBERG TEAM (UISP)</v>
      </c>
      <c r="E142" s="19" t="str">
        <f aca="false">[1]Atleti!$G$112</f>
        <v>UISP</v>
      </c>
      <c r="F142" s="20" t="n">
        <v>0.438888888888889</v>
      </c>
      <c r="G142" s="21" t="n">
        <v>44</v>
      </c>
      <c r="H142" s="6" t="s">
        <v>102</v>
      </c>
      <c r="I142" s="7" t="s">
        <v>103</v>
      </c>
      <c r="J142" s="5" t="s">
        <v>104</v>
      </c>
      <c r="K142" s="21" t="n">
        <v>50.3064756883793</v>
      </c>
      <c r="L142" s="6" t="s">
        <v>11</v>
      </c>
      <c r="M142" s="8" t="s">
        <v>12</v>
      </c>
    </row>
    <row r="143" customFormat="false" ht="12.75" hidden="false" customHeight="false" outlineLevel="0" collapsed="false">
      <c r="A143" s="16"/>
      <c r="B143" s="17"/>
      <c r="C143" s="16"/>
      <c r="D143" s="18"/>
      <c r="E143" s="19"/>
      <c r="F143" s="20"/>
      <c r="G143" s="21"/>
      <c r="H143" s="6"/>
      <c r="I143" s="7"/>
      <c r="J143" s="5"/>
      <c r="K143" s="21"/>
      <c r="L143" s="6"/>
      <c r="M143" s="6"/>
    </row>
    <row r="144" customFormat="false" ht="12.75" hidden="false" customHeight="false" outlineLevel="0" collapsed="false">
      <c r="A144" s="16" t="n">
        <f aca="false">[1]Atleti!$A$113</f>
        <v>57</v>
      </c>
      <c r="B144" s="17" t="str">
        <f aca="false">[1]Atleti!$B$113</f>
        <v>MANETTI MATTEO</v>
      </c>
      <c r="C144" s="16" t="str">
        <f aca="false">[1]Atleti!$D$113</f>
        <v>G1</v>
      </c>
      <c r="D144" s="18" t="str">
        <f aca="false">[1]Atleti!$F$113</f>
        <v>CYBERG TEAM (UISP)</v>
      </c>
      <c r="E144" s="19" t="str">
        <f aca="false">[1]Atleti!$G$113</f>
        <v>MISTA9</v>
      </c>
      <c r="F144" s="20" t="n">
        <v>0.436111111111111</v>
      </c>
      <c r="G144" s="21" t="n">
        <v>44</v>
      </c>
      <c r="H144" s="6" t="s">
        <v>105</v>
      </c>
      <c r="I144" s="7" t="s">
        <v>106</v>
      </c>
      <c r="J144" s="5" t="s">
        <v>107</v>
      </c>
      <c r="K144" s="21" t="n">
        <v>47.9921467396244</v>
      </c>
      <c r="L144" s="6" t="s">
        <v>16</v>
      </c>
    </row>
    <row r="145" customFormat="false" ht="12.75" hidden="false" customHeight="false" outlineLevel="0" collapsed="false">
      <c r="A145" s="16" t="n">
        <f aca="false">[1]Atleti!$A$114</f>
        <v>58</v>
      </c>
      <c r="B145" s="17" t="str">
        <f aca="false">[1]Atleti!$B$114</f>
        <v>CIOFI PIER LUIGI</v>
      </c>
      <c r="C145" s="16" t="str">
        <f aca="false">[1]Atleti!$D$114</f>
        <v>G1</v>
      </c>
      <c r="D145" s="18" t="str">
        <f aca="false">[1]Atleti!$F$114</f>
        <v>CYBERG TEAM (UISP)</v>
      </c>
      <c r="E145" s="19" t="str">
        <f aca="false">[1]Atleti!$G$114</f>
        <v>MISTA9</v>
      </c>
      <c r="F145" s="20" t="n">
        <v>0.436111111111111</v>
      </c>
      <c r="G145" s="21" t="n">
        <v>44</v>
      </c>
      <c r="H145" s="6" t="s">
        <v>105</v>
      </c>
      <c r="I145" s="7" t="s">
        <v>106</v>
      </c>
      <c r="J145" s="5" t="s">
        <v>107</v>
      </c>
      <c r="K145" s="21" t="n">
        <v>47.9921467396244</v>
      </c>
      <c r="L145" s="6" t="s">
        <v>16</v>
      </c>
    </row>
    <row r="146" customFormat="false" ht="12.75" hidden="false" customHeight="false" outlineLevel="0" collapsed="false">
      <c r="A146" s="16" t="n">
        <f aca="false">[1]Atleti!$A$115</f>
        <v>59</v>
      </c>
      <c r="B146" s="17" t="str">
        <f aca="false">[1]Atleti!$B$115</f>
        <v>VALLOREIA CARLO</v>
      </c>
      <c r="C146" s="16" t="str">
        <f aca="false">[1]Atleti!$D$115</f>
        <v>G1</v>
      </c>
      <c r="D146" s="18" t="str">
        <f aca="false">[1]Atleti!$F$115</f>
        <v>TBR (UISP)</v>
      </c>
      <c r="E146" s="19" t="str">
        <f aca="false">[1]Atleti!$G$115</f>
        <v>MISTA9</v>
      </c>
      <c r="F146" s="20" t="n">
        <v>0.436111111111111</v>
      </c>
      <c r="G146" s="21" t="n">
        <v>44</v>
      </c>
      <c r="H146" s="6" t="s">
        <v>105</v>
      </c>
      <c r="I146" s="7" t="s">
        <v>106</v>
      </c>
      <c r="J146" s="5" t="s">
        <v>107</v>
      </c>
      <c r="K146" s="21" t="n">
        <v>47.9921467396244</v>
      </c>
      <c r="L146" s="6" t="s">
        <v>16</v>
      </c>
    </row>
    <row r="147" customFormat="false" ht="12.75" hidden="false" customHeight="false" outlineLevel="0" collapsed="false">
      <c r="A147" s="16"/>
      <c r="B147" s="17"/>
      <c r="C147" s="16"/>
      <c r="D147" s="18"/>
      <c r="E147" s="19"/>
      <c r="F147" s="20"/>
      <c r="G147" s="21"/>
      <c r="H147" s="6"/>
      <c r="I147" s="7"/>
      <c r="J147" s="5"/>
      <c r="K147" s="21"/>
      <c r="L147" s="6"/>
    </row>
    <row r="148" customFormat="false" ht="12.75" hidden="false" customHeight="false" outlineLevel="0" collapsed="false">
      <c r="A148" s="16" t="n">
        <f aca="false">[1]Atleti!$A$106</f>
        <v>33</v>
      </c>
      <c r="B148" s="17" t="str">
        <f aca="false">[1]Atleti!$B$106</f>
        <v>TORTELLI PAOLO</v>
      </c>
      <c r="C148" s="16" t="str">
        <f aca="false">[1]Atleti!$D$106</f>
        <v>G1</v>
      </c>
      <c r="D148" s="18" t="str">
        <f aca="false">[1]Atleti!$F$106</f>
        <v>MARINEER CYCLES TEAM (UISP)</v>
      </c>
      <c r="E148" s="19" t="str">
        <f aca="false">[1]Atleti!$G$106</f>
        <v>MISTA7</v>
      </c>
      <c r="F148" s="20" t="n">
        <v>0.4375</v>
      </c>
      <c r="G148" s="21" t="n">
        <v>44</v>
      </c>
      <c r="H148" s="6" t="s">
        <v>108</v>
      </c>
      <c r="I148" s="7" t="s">
        <v>109</v>
      </c>
      <c r="J148" s="5" t="s">
        <v>110</v>
      </c>
      <c r="K148" s="21" t="n">
        <v>44.6074041532197</v>
      </c>
      <c r="L148" s="6" t="s">
        <v>20</v>
      </c>
    </row>
    <row r="149" customFormat="false" ht="12.75" hidden="false" customHeight="false" outlineLevel="0" collapsed="false">
      <c r="A149" s="16" t="n">
        <f aca="false">[1]Atleti!$A$107</f>
        <v>34</v>
      </c>
      <c r="B149" s="17" t="str">
        <f aca="false">[1]Atleti!$B$107</f>
        <v>CASELLI MICHELE</v>
      </c>
      <c r="C149" s="16" t="str">
        <f aca="false">[1]Atleti!$D$107</f>
        <v>G1</v>
      </c>
      <c r="D149" s="18" t="str">
        <f aca="false">[1]Atleti!$F$107</f>
        <v>MARINEER CYCLES TEAM (UISP)</v>
      </c>
      <c r="E149" s="19" t="str">
        <f aca="false">[1]Atleti!$G$107</f>
        <v>MISTA7</v>
      </c>
      <c r="F149" s="20" t="n">
        <v>0.4375</v>
      </c>
      <c r="G149" s="21" t="n">
        <v>44</v>
      </c>
      <c r="H149" s="6" t="s">
        <v>108</v>
      </c>
      <c r="I149" s="7" t="s">
        <v>109</v>
      </c>
      <c r="J149" s="5" t="s">
        <v>110</v>
      </c>
      <c r="K149" s="21" t="n">
        <v>44.6074041532197</v>
      </c>
      <c r="L149" s="6" t="s">
        <v>20</v>
      </c>
    </row>
    <row r="150" customFormat="false" ht="12.75" hidden="false" customHeight="false" outlineLevel="0" collapsed="false">
      <c r="A150" s="16" t="n">
        <f aca="false">[1]Atleti!$A$108</f>
        <v>35</v>
      </c>
      <c r="B150" s="17" t="str">
        <f aca="false">[1]Atleti!$B$108</f>
        <v>MENCATTINI MANUEL</v>
      </c>
      <c r="C150" s="16" t="str">
        <f aca="false">[1]Atleti!$D$108</f>
        <v>G1</v>
      </c>
      <c r="D150" s="18" t="str">
        <f aca="false">[1]Atleti!$F$108</f>
        <v>MARINEER CYCLES TEAM (UDACE)</v>
      </c>
      <c r="E150" s="19" t="str">
        <f aca="false">[1]Atleti!$G$108</f>
        <v>MISTA7</v>
      </c>
      <c r="F150" s="20" t="n">
        <v>0.4375</v>
      </c>
      <c r="G150" s="21" t="n">
        <v>44</v>
      </c>
      <c r="H150" s="6" t="s">
        <v>108</v>
      </c>
      <c r="I150" s="7" t="s">
        <v>109</v>
      </c>
      <c r="J150" s="5" t="s">
        <v>110</v>
      </c>
      <c r="K150" s="21" t="n">
        <v>44.6074041532197</v>
      </c>
      <c r="L150" s="6" t="s">
        <v>20</v>
      </c>
    </row>
    <row r="151" customFormat="false" ht="12.75" hidden="false" customHeight="false" outlineLevel="0" collapsed="false">
      <c r="A151" s="16" t="n">
        <f aca="false">[1]Atleti!$A$109</f>
        <v>36</v>
      </c>
      <c r="B151" s="17" t="str">
        <f aca="false">[1]Atleti!$B$109</f>
        <v>DE GUIDI MASSIMILIANO</v>
      </c>
      <c r="C151" s="16" t="str">
        <f aca="false">[1]Atleti!$D$109</f>
        <v>G1</v>
      </c>
      <c r="D151" s="18" t="str">
        <f aca="false">[1]Atleti!$F$109</f>
        <v>MARINEER CYCLES TEAM (UDACE)</v>
      </c>
      <c r="E151" s="19" t="str">
        <f aca="false">[1]Atleti!$G$109</f>
        <v>MISTA7</v>
      </c>
      <c r="F151" s="20" t="n">
        <v>0.4375</v>
      </c>
      <c r="G151" s="21" t="n">
        <v>44</v>
      </c>
      <c r="H151" s="6" t="s">
        <v>108</v>
      </c>
      <c r="I151" s="7" t="s">
        <v>109</v>
      </c>
      <c r="J151" s="5" t="s">
        <v>110</v>
      </c>
      <c r="K151" s="21" t="n">
        <v>44.6074041532197</v>
      </c>
      <c r="L151" s="6" t="s">
        <v>20</v>
      </c>
    </row>
    <row r="154" customFormat="false" ht="12.75" hidden="false" customHeight="false" outlineLevel="0" collapsed="false">
      <c r="B154" s="0" t="s">
        <v>111</v>
      </c>
      <c r="F154" s="5"/>
      <c r="G154" s="5"/>
      <c r="H154" s="6"/>
      <c r="I154" s="7"/>
      <c r="J154" s="5"/>
      <c r="M154" s="6"/>
    </row>
    <row r="155" customFormat="false" ht="12.75" hidden="false" customHeight="false" outlineLevel="0" collapsed="false">
      <c r="B155" s="0" t="s">
        <v>112</v>
      </c>
      <c r="F155" s="5"/>
      <c r="G155" s="5"/>
      <c r="H155" s="6"/>
      <c r="I155" s="7"/>
      <c r="J155" s="5"/>
      <c r="M155" s="6"/>
    </row>
    <row r="156" customFormat="false" ht="12.75" hidden="false" customHeight="false" outlineLevel="0" collapsed="false">
      <c r="M156" s="6"/>
    </row>
    <row r="157" customFormat="false" ht="12.75" hidden="false" customHeight="false" outlineLevel="0" collapsed="false">
      <c r="M157" s="6"/>
    </row>
    <row r="158" customFormat="false" ht="12.75" hidden="false" customHeight="false" outlineLevel="0" collapsed="false">
      <c r="M158" s="6"/>
    </row>
  </sheetData>
  <mergeCells count="1"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42"/>
    <col collapsed="false" customWidth="true" hidden="false" outlineLevel="0" max="3" min="3" style="0" width="4.41"/>
    <col collapsed="false" customWidth="true" hidden="false" outlineLevel="0" max="4" min="4" style="0" width="39.28"/>
    <col collapsed="false" customWidth="true" hidden="true" outlineLevel="0" max="6" min="6" style="5" width="10.56"/>
    <col collapsed="false" customWidth="true" hidden="false" outlineLevel="0" max="7" min="7" style="5" width="5.56"/>
    <col collapsed="false" customWidth="true" hidden="false" outlineLevel="0" max="8" min="8" style="6" width="8.7"/>
    <col collapsed="false" customWidth="true" hidden="false" outlineLevel="0" max="9" min="9" style="7" width="7.99"/>
    <col collapsed="false" customWidth="true" hidden="false" outlineLevel="0" max="10" min="10" style="5" width="7.14"/>
    <col collapsed="false" customWidth="true" hidden="false" outlineLevel="0" max="11" min="11" style="5" width="6.85"/>
    <col collapsed="false" customWidth="true" hidden="false" outlineLevel="0" max="12" min="12" style="6" width="9.14"/>
    <col collapsed="false" customWidth="true" hidden="false" outlineLevel="0" max="26" min="13" style="5" width="9.14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4" t="s">
        <v>113</v>
      </c>
      <c r="B4" s="4"/>
      <c r="C4" s="4"/>
      <c r="D4" s="4"/>
      <c r="E4" s="4"/>
    </row>
    <row r="5" customFormat="false" ht="15" hidden="false" customHeight="false" outlineLevel="0" collapsed="false">
      <c r="A5" s="10"/>
      <c r="B5" s="10"/>
      <c r="C5" s="10"/>
      <c r="D5" s="10"/>
      <c r="E5" s="10"/>
    </row>
    <row r="6" customFormat="false" ht="12.75" hidden="false" customHeight="false" outlineLevel="0" collapsed="false">
      <c r="A6" s="11" t="str">
        <f aca="false">[1]Atleti!$A$1</f>
        <v>N. gara</v>
      </c>
      <c r="B6" s="11" t="str">
        <f aca="false">[1]Atleti!$B$1</f>
        <v>Nome</v>
      </c>
      <c r="C6" s="11" t="str">
        <f aca="false">[1]Atleti!$D$1</f>
        <v>Cat</v>
      </c>
      <c r="D6" s="11" t="str">
        <f aca="false">[1]Atleti!$F$1</f>
        <v>Nome società</v>
      </c>
      <c r="E6" s="11" t="str">
        <f aca="false">[1]Atleti!$G$1</f>
        <v>Ente</v>
      </c>
      <c r="G6" s="12" t="s">
        <v>2</v>
      </c>
      <c r="H6" s="13" t="s">
        <v>3</v>
      </c>
      <c r="I6" s="14" t="s">
        <v>4</v>
      </c>
      <c r="J6" s="13" t="s">
        <v>5</v>
      </c>
      <c r="K6" s="12" t="s">
        <v>6</v>
      </c>
      <c r="L6" s="15" t="s">
        <v>7</v>
      </c>
    </row>
    <row r="7" customFormat="false" ht="12.75" hidden="false" customHeight="false" outlineLevel="0" collapsed="false">
      <c r="A7" s="16" t="n">
        <f aca="false">[1]Atleti!$A$54</f>
        <v>41</v>
      </c>
      <c r="B7" s="17" t="str">
        <f aca="false">[1]Atleti!$B$54</f>
        <v>BARONI GIORGIO</v>
      </c>
      <c r="C7" s="16" t="str">
        <f aca="false">[1]Atleti!$D$54</f>
        <v>G2</v>
      </c>
      <c r="D7" s="18" t="str">
        <f aca="false">[1]Atleti!$F$54</f>
        <v>TEAM CICLI MAGGI</v>
      </c>
      <c r="E7" s="19" t="str">
        <f aca="false">[1]Atleti!$G$54</f>
        <v>UISP</v>
      </c>
      <c r="F7" s="20" t="n">
        <v>0.424305555555556</v>
      </c>
      <c r="G7" s="21" t="n">
        <v>44</v>
      </c>
      <c r="H7" s="6" t="s">
        <v>34</v>
      </c>
      <c r="I7" s="7" t="s">
        <v>35</v>
      </c>
      <c r="J7" s="5" t="s">
        <v>36</v>
      </c>
      <c r="K7" s="21" t="n">
        <v>52.0787098683237</v>
      </c>
      <c r="L7" s="6" t="s">
        <v>11</v>
      </c>
      <c r="M7" s="23"/>
    </row>
    <row r="8" customFormat="false" ht="12.75" hidden="false" customHeight="false" outlineLevel="0" collapsed="false">
      <c r="A8" s="16" t="n">
        <f aca="false">[1]Atleti!$A$55</f>
        <v>42</v>
      </c>
      <c r="B8" s="17" t="str">
        <f aca="false">[1]Atleti!$B$55</f>
        <v>MIGLIACCIO GABRIELE</v>
      </c>
      <c r="C8" s="16" t="str">
        <f aca="false">[1]Atleti!$D$55</f>
        <v>G2</v>
      </c>
      <c r="D8" s="18" t="str">
        <f aca="false">[1]Atleti!$F$55</f>
        <v>TEAM CICLI MAGGI</v>
      </c>
      <c r="E8" s="19" t="str">
        <f aca="false">[1]Atleti!$G$55</f>
        <v>UISP</v>
      </c>
      <c r="F8" s="20" t="n">
        <v>0.424305555555556</v>
      </c>
      <c r="G8" s="21" t="n">
        <v>44</v>
      </c>
      <c r="H8" s="6" t="s">
        <v>34</v>
      </c>
      <c r="I8" s="7" t="s">
        <v>35</v>
      </c>
      <c r="J8" s="5" t="s">
        <v>36</v>
      </c>
      <c r="K8" s="21" t="n">
        <v>52.0787098683237</v>
      </c>
      <c r="L8" s="6" t="s">
        <v>11</v>
      </c>
      <c r="M8" s="23"/>
    </row>
    <row r="9" customFormat="false" ht="12.75" hidden="false" customHeight="false" outlineLevel="0" collapsed="false">
      <c r="A9" s="16" t="n">
        <f aca="false">[1]Atleti!$A$56</f>
        <v>43</v>
      </c>
      <c r="B9" s="17" t="str">
        <f aca="false">[1]Atleti!$B$56</f>
        <v>DE LORENZO LEONARDO</v>
      </c>
      <c r="C9" s="16" t="str">
        <f aca="false">[1]Atleti!$D$56</f>
        <v>G2</v>
      </c>
      <c r="D9" s="18" t="str">
        <f aca="false">[1]Atleti!$F$56</f>
        <v>TEAM CICLI MAGGI</v>
      </c>
      <c r="E9" s="19" t="str">
        <f aca="false">[1]Atleti!$G$56</f>
        <v>UISP</v>
      </c>
      <c r="F9" s="20" t="n">
        <v>0.424305555555556</v>
      </c>
      <c r="G9" s="21" t="n">
        <v>44</v>
      </c>
      <c r="H9" s="6" t="s">
        <v>34</v>
      </c>
      <c r="I9" s="7" t="s">
        <v>35</v>
      </c>
      <c r="J9" s="5" t="s">
        <v>36</v>
      </c>
      <c r="K9" s="21" t="n">
        <v>52.0787098683237</v>
      </c>
      <c r="L9" s="6" t="s">
        <v>11</v>
      </c>
      <c r="M9" s="23"/>
    </row>
    <row r="10" customFormat="false" ht="12.75" hidden="false" customHeight="false" outlineLevel="0" collapsed="false">
      <c r="A10" s="16" t="n">
        <f aca="false">[1]Atleti!$A$57</f>
        <v>44</v>
      </c>
      <c r="B10" s="17" t="str">
        <f aca="false">[1]Atleti!$B$57</f>
        <v>D'ANDREA LUCA</v>
      </c>
      <c r="C10" s="16" t="str">
        <f aca="false">[1]Atleti!$D$57</f>
        <v>G2</v>
      </c>
      <c r="D10" s="18" t="str">
        <f aca="false">[1]Atleti!$F$57</f>
        <v>TEAM CICLI MAGGI</v>
      </c>
      <c r="E10" s="19" t="str">
        <f aca="false">[1]Atleti!$G$57</f>
        <v>UISP</v>
      </c>
      <c r="F10" s="20" t="n">
        <v>0.424305555555556</v>
      </c>
      <c r="G10" s="21" t="n">
        <v>44</v>
      </c>
      <c r="H10" s="6" t="s">
        <v>34</v>
      </c>
      <c r="I10" s="7" t="s">
        <v>35</v>
      </c>
      <c r="J10" s="5" t="s">
        <v>36</v>
      </c>
      <c r="K10" s="21" t="n">
        <v>52.0787098683237</v>
      </c>
      <c r="L10" s="6" t="s">
        <v>11</v>
      </c>
      <c r="M10" s="23"/>
    </row>
    <row r="11" customFormat="false" ht="12.75" hidden="false" customHeight="false" outlineLevel="0" collapsed="false">
      <c r="A11" s="16"/>
      <c r="B11" s="17"/>
      <c r="C11" s="16"/>
      <c r="D11" s="18"/>
      <c r="E11" s="19"/>
      <c r="F11" s="20"/>
      <c r="G11" s="21"/>
      <c r="K11" s="21"/>
      <c r="M11" s="23"/>
    </row>
    <row r="12" customFormat="false" ht="12.75" hidden="false" customHeight="false" outlineLevel="0" collapsed="false">
      <c r="A12" s="16" t="n">
        <f aca="false">[1]Atleti!$A$30</f>
        <v>1</v>
      </c>
      <c r="B12" s="17" t="str">
        <f aca="false">[1]Atleti!$B$30</f>
        <v>BORZI LUCIANO</v>
      </c>
      <c r="C12" s="16" t="str">
        <f aca="false">[1]Atleti!$D$30</f>
        <v>G2</v>
      </c>
      <c r="D12" s="18" t="str">
        <f aca="false">[1]Atleti!$F$30</f>
        <v>SOCIETA' SPORTIVA GROSSETO (UISP)</v>
      </c>
      <c r="E12" s="19" t="str">
        <f aca="false">[1]Atleti!$G$30</f>
        <v>MISTA 1</v>
      </c>
      <c r="F12" s="20" t="n">
        <v>0.429861111111111</v>
      </c>
      <c r="G12" s="21" t="n">
        <v>44</v>
      </c>
      <c r="H12" s="6" t="s">
        <v>37</v>
      </c>
      <c r="I12" s="7" t="s">
        <v>38</v>
      </c>
      <c r="J12" s="5" t="s">
        <v>39</v>
      </c>
      <c r="K12" s="21" t="n">
        <v>51.9957983193277</v>
      </c>
      <c r="L12" s="6" t="s">
        <v>16</v>
      </c>
    </row>
    <row r="13" customFormat="false" ht="12.75" hidden="false" customHeight="false" outlineLevel="0" collapsed="false">
      <c r="A13" s="16" t="n">
        <f aca="false">[1]Atleti!$A$31</f>
        <v>2</v>
      </c>
      <c r="B13" s="17" t="str">
        <f aca="false">[1]Atleti!$B$31</f>
        <v>GIANNINI GABRIO</v>
      </c>
      <c r="C13" s="16" t="str">
        <f aca="false">[1]Atleti!$D$31</f>
        <v>G2</v>
      </c>
      <c r="D13" s="18" t="str">
        <f aca="false">[1]Atleti!$F$31</f>
        <v>SOCIETA' SPORTIVA GROSSETO (UISP)</v>
      </c>
      <c r="E13" s="19" t="str">
        <f aca="false">[1]Atleti!$G$31</f>
        <v>MISTA 1</v>
      </c>
      <c r="F13" s="20" t="n">
        <v>0.429861111111111</v>
      </c>
      <c r="G13" s="21" t="n">
        <v>44</v>
      </c>
      <c r="H13" s="6" t="s">
        <v>37</v>
      </c>
      <c r="I13" s="7" t="s">
        <v>38</v>
      </c>
      <c r="J13" s="5" t="s">
        <v>39</v>
      </c>
      <c r="K13" s="21" t="n">
        <v>51.9957983193277</v>
      </c>
      <c r="L13" s="6" t="s">
        <v>16</v>
      </c>
    </row>
    <row r="14" customFormat="false" ht="12.75" hidden="false" customHeight="false" outlineLevel="0" collapsed="false">
      <c r="A14" s="16" t="n">
        <f aca="false">[1]Atleti!$A$32</f>
        <v>3</v>
      </c>
      <c r="B14" s="17" t="str">
        <f aca="false">[1]Atleti!$B$32</f>
        <v>BAMBAGIONI FABRIZIO</v>
      </c>
      <c r="C14" s="16" t="str">
        <f aca="false">[1]Atleti!$D$32</f>
        <v>G2</v>
      </c>
      <c r="D14" s="18" t="str">
        <f aca="false">[1]Atleti!$F$32</f>
        <v>SOCIETA' SPORTIVA GROSSETO (FCI)</v>
      </c>
      <c r="E14" s="19" t="str">
        <f aca="false">[1]Atleti!$G$32</f>
        <v>MISTA 1</v>
      </c>
      <c r="F14" s="20" t="n">
        <v>0.429861111111111</v>
      </c>
      <c r="G14" s="21" t="n">
        <v>44</v>
      </c>
      <c r="H14" s="6" t="s">
        <v>37</v>
      </c>
      <c r="I14" s="7" t="s">
        <v>38</v>
      </c>
      <c r="J14" s="5" t="s">
        <v>39</v>
      </c>
      <c r="K14" s="21" t="n">
        <v>51.9957983193277</v>
      </c>
      <c r="L14" s="6" t="s">
        <v>16</v>
      </c>
    </row>
    <row r="15" customFormat="false" ht="12.75" hidden="false" customHeight="false" outlineLevel="0" collapsed="false">
      <c r="A15" s="16" t="n">
        <f aca="false">[1]Atleti!$A$33</f>
        <v>4</v>
      </c>
      <c r="B15" s="17" t="str">
        <f aca="false">[1]Atleti!$B$33</f>
        <v>GRIMANI ENRICO</v>
      </c>
      <c r="C15" s="16" t="str">
        <f aca="false">[1]Atleti!$D$33</f>
        <v>G2</v>
      </c>
      <c r="D15" s="18" t="str">
        <f aca="false">[1]Atleti!$F$33</f>
        <v>SOCIETA' SPORTIVA GROSSETO (FCI)</v>
      </c>
      <c r="E15" s="19" t="str">
        <f aca="false">[1]Atleti!$G$33</f>
        <v>MISTA 1</v>
      </c>
      <c r="F15" s="20" t="n">
        <v>0.429861111111111</v>
      </c>
      <c r="G15" s="21" t="n">
        <v>44</v>
      </c>
      <c r="H15" s="6" t="s">
        <v>37</v>
      </c>
      <c r="I15" s="7" t="s">
        <v>38</v>
      </c>
      <c r="J15" s="5" t="s">
        <v>39</v>
      </c>
      <c r="K15" s="21" t="n">
        <v>51.9957983193277</v>
      </c>
      <c r="L15" s="6" t="s">
        <v>16</v>
      </c>
    </row>
    <row r="16" customFormat="false" ht="12.75" hidden="false" customHeight="false" outlineLevel="0" collapsed="false">
      <c r="A16" s="16"/>
      <c r="B16" s="17"/>
      <c r="C16" s="16"/>
      <c r="D16" s="18"/>
      <c r="E16" s="19"/>
      <c r="F16" s="20"/>
      <c r="G16" s="21"/>
      <c r="K16" s="21"/>
    </row>
    <row r="17" customFormat="false" ht="12.75" hidden="false" customHeight="false" outlineLevel="0" collapsed="false">
      <c r="A17" s="16" t="n">
        <f aca="false">[1]Atleti!$A$102</f>
        <v>115</v>
      </c>
      <c r="B17" s="17" t="str">
        <f aca="false">[1]Atleti!$B$102</f>
        <v>SACCHI PAOLO</v>
      </c>
      <c r="C17" s="16" t="str">
        <f aca="false">[1]Atleti!$D$102</f>
        <v>G2</v>
      </c>
      <c r="D17" s="18" t="str">
        <f aca="false">[1]Atleti!$F$102</f>
        <v>GAS MARATHON BIKE (UDACE)</v>
      </c>
      <c r="E17" s="19" t="str">
        <f aca="false">[1]Atleti!$G$102</f>
        <v>MISTA 19</v>
      </c>
      <c r="F17" s="20" t="n">
        <v>0.427083333333333</v>
      </c>
      <c r="G17" s="21" t="n">
        <v>44</v>
      </c>
      <c r="H17" s="6" t="s">
        <v>40</v>
      </c>
      <c r="I17" s="7" t="s">
        <v>41</v>
      </c>
      <c r="J17" s="5" t="s">
        <v>42</v>
      </c>
      <c r="K17" s="21" t="n">
        <v>51.8623290900519</v>
      </c>
      <c r="L17" s="6" t="s">
        <v>20</v>
      </c>
    </row>
    <row r="18" customFormat="false" ht="12.75" hidden="false" customHeight="false" outlineLevel="0" collapsed="false">
      <c r="A18" s="16" t="n">
        <f aca="false">[1]Atleti!$A$103</f>
        <v>116</v>
      </c>
      <c r="B18" s="17" t="str">
        <f aca="false">[1]Atleti!$B$103</f>
        <v>MAGNI MARCO</v>
      </c>
      <c r="C18" s="16" t="str">
        <f aca="false">[1]Atleti!$D$103</f>
        <v>G2</v>
      </c>
      <c r="D18" s="18" t="str">
        <f aca="false">[1]Atleti!$F$103</f>
        <v>GAS MARATHON BIKE (UDACE)</v>
      </c>
      <c r="E18" s="19" t="str">
        <f aca="false">[1]Atleti!$G$103</f>
        <v>MISTA 19</v>
      </c>
      <c r="F18" s="20" t="n">
        <v>0.427083333333333</v>
      </c>
      <c r="G18" s="21" t="n">
        <v>44</v>
      </c>
      <c r="H18" s="6" t="s">
        <v>40</v>
      </c>
      <c r="I18" s="7" t="s">
        <v>41</v>
      </c>
      <c r="J18" s="5" t="s">
        <v>42</v>
      </c>
      <c r="K18" s="21" t="n">
        <v>51.8623290900519</v>
      </c>
      <c r="L18" s="6" t="s">
        <v>20</v>
      </c>
    </row>
    <row r="19" customFormat="false" ht="12.75" hidden="false" customHeight="false" outlineLevel="0" collapsed="false">
      <c r="A19" s="16" t="n">
        <f aca="false">[1]Atleti!$A$104</f>
        <v>117</v>
      </c>
      <c r="B19" s="17" t="str">
        <f aca="false">[1]Atleti!$B$104</f>
        <v>MACCHIAROLI DANIELE</v>
      </c>
      <c r="C19" s="16" t="str">
        <f aca="false">[1]Atleti!$D$104</f>
        <v>G2</v>
      </c>
      <c r="D19" s="18" t="str">
        <f aca="false">[1]Atleti!$F$104</f>
        <v>GAS MARATHON BIKE (UDACE)</v>
      </c>
      <c r="E19" s="19" t="str">
        <f aca="false">[1]Atleti!$G$104</f>
        <v>MISTA 19</v>
      </c>
      <c r="F19" s="20" t="n">
        <v>0.427083333333333</v>
      </c>
      <c r="G19" s="21" t="n">
        <v>44</v>
      </c>
      <c r="H19" s="6" t="s">
        <v>40</v>
      </c>
      <c r="I19" s="7" t="s">
        <v>41</v>
      </c>
      <c r="J19" s="5" t="s">
        <v>42</v>
      </c>
      <c r="K19" s="21" t="n">
        <v>51.8623290900519</v>
      </c>
      <c r="L19" s="6" t="s">
        <v>20</v>
      </c>
    </row>
    <row r="20" customFormat="false" ht="12.75" hidden="false" customHeight="false" outlineLevel="0" collapsed="false">
      <c r="A20" s="16" t="n">
        <f aca="false">[1]Atleti!$A$105</f>
        <v>118</v>
      </c>
      <c r="B20" s="17" t="str">
        <f aca="false">[1]Atleti!$B$105</f>
        <v>ZINALI ANDREA</v>
      </c>
      <c r="C20" s="16" t="str">
        <f aca="false">[1]Atleti!$D$105</f>
        <v>G2</v>
      </c>
      <c r="D20" s="18" t="str">
        <f aca="false">[1]Atleti!$F$105</f>
        <v>GAS MARATHON TEAM</v>
      </c>
      <c r="E20" s="19" t="str">
        <f aca="false">[1]Atleti!$G$105</f>
        <v>MISTA 19</v>
      </c>
      <c r="F20" s="20" t="n">
        <v>0.427083333333333</v>
      </c>
      <c r="G20" s="21" t="n">
        <v>44</v>
      </c>
      <c r="H20" s="6" t="s">
        <v>40</v>
      </c>
      <c r="I20" s="7" t="s">
        <v>41</v>
      </c>
      <c r="J20" s="5" t="s">
        <v>42</v>
      </c>
      <c r="K20" s="21" t="n">
        <v>51.8623290900519</v>
      </c>
      <c r="L20" s="6" t="s">
        <v>20</v>
      </c>
    </row>
    <row r="21" customFormat="false" ht="12.75" hidden="false" customHeight="false" outlineLevel="0" collapsed="false">
      <c r="A21" s="16"/>
      <c r="B21" s="17"/>
      <c r="C21" s="16"/>
      <c r="D21" s="18"/>
      <c r="E21" s="19"/>
      <c r="F21" s="20"/>
      <c r="G21" s="21"/>
      <c r="K21" s="21"/>
    </row>
    <row r="22" customFormat="false" ht="12.75" hidden="false" customHeight="false" outlineLevel="0" collapsed="false">
      <c r="A22" s="16" t="n">
        <f aca="false">[1]Atleti!$A$58</f>
        <v>45</v>
      </c>
      <c r="B22" s="17" t="str">
        <f aca="false">[1]Atleti!$B$58</f>
        <v>POLLACCHI ROSSANO</v>
      </c>
      <c r="C22" s="16" t="str">
        <f aca="false">[1]Atleti!$D$58</f>
        <v>G2</v>
      </c>
      <c r="D22" s="18" t="str">
        <f aca="false">[1]Atleti!$F$58</f>
        <v>FANINI CICLI</v>
      </c>
      <c r="E22" s="19" t="str">
        <f aca="false">[1]Atleti!$G$58</f>
        <v>UISP</v>
      </c>
      <c r="F22" s="20" t="n">
        <v>0.407638888888889</v>
      </c>
      <c r="G22" s="21" t="n">
        <v>44</v>
      </c>
      <c r="H22" s="6" t="s">
        <v>43</v>
      </c>
      <c r="I22" s="7" t="s">
        <v>44</v>
      </c>
      <c r="J22" s="5" t="s">
        <v>45</v>
      </c>
      <c r="K22" s="21" t="n">
        <v>50.6495873529515</v>
      </c>
      <c r="L22" s="6" t="s">
        <v>23</v>
      </c>
    </row>
    <row r="23" customFormat="false" ht="12.75" hidden="false" customHeight="false" outlineLevel="0" collapsed="false">
      <c r="A23" s="16" t="n">
        <f aca="false">[1]Atleti!$A$59</f>
        <v>46</v>
      </c>
      <c r="B23" s="17" t="str">
        <f aca="false">[1]Atleti!$B$59</f>
        <v>GIUNTOLI STEFANO</v>
      </c>
      <c r="C23" s="16" t="str">
        <f aca="false">[1]Atleti!$D$59</f>
        <v>G2</v>
      </c>
      <c r="D23" s="18" t="str">
        <f aca="false">[1]Atleti!$F$59</f>
        <v>FANINI CICLI</v>
      </c>
      <c r="E23" s="19" t="str">
        <f aca="false">[1]Atleti!$G$59</f>
        <v>UISP</v>
      </c>
      <c r="F23" s="20" t="n">
        <v>0.407638888888889</v>
      </c>
      <c r="G23" s="21" t="n">
        <v>44</v>
      </c>
      <c r="H23" s="6" t="s">
        <v>43</v>
      </c>
      <c r="I23" s="7" t="s">
        <v>44</v>
      </c>
      <c r="J23" s="5" t="s">
        <v>45</v>
      </c>
      <c r="K23" s="21" t="n">
        <v>50.6495873529515</v>
      </c>
      <c r="L23" s="6" t="s">
        <v>23</v>
      </c>
    </row>
    <row r="24" customFormat="false" ht="12.75" hidden="false" customHeight="false" outlineLevel="0" collapsed="false">
      <c r="A24" s="16" t="n">
        <f aca="false">[1]Atleti!$A$60</f>
        <v>47</v>
      </c>
      <c r="B24" s="17" t="str">
        <f aca="false">[1]Atleti!$B$60</f>
        <v>SODINI FABIANO</v>
      </c>
      <c r="C24" s="16" t="str">
        <f aca="false">[1]Atleti!$D$60</f>
        <v>G2</v>
      </c>
      <c r="D24" s="18" t="str">
        <f aca="false">[1]Atleti!$F$60</f>
        <v>FANINI CICLI</v>
      </c>
      <c r="E24" s="19" t="str">
        <f aca="false">[1]Atleti!$G$60</f>
        <v>UISP</v>
      </c>
      <c r="F24" s="20" t="n">
        <v>0.407638888888889</v>
      </c>
      <c r="G24" s="21" t="n">
        <v>44</v>
      </c>
      <c r="H24" s="6" t="s">
        <v>43</v>
      </c>
      <c r="I24" s="7" t="s">
        <v>44</v>
      </c>
      <c r="J24" s="5" t="s">
        <v>45</v>
      </c>
      <c r="K24" s="21" t="n">
        <v>50.6495873529515</v>
      </c>
      <c r="L24" s="6" t="s">
        <v>23</v>
      </c>
    </row>
    <row r="25" customFormat="false" ht="12.75" hidden="false" customHeight="false" outlineLevel="0" collapsed="false">
      <c r="A25" s="16" t="n">
        <f aca="false">[1]Atleti!$A$61</f>
        <v>48</v>
      </c>
      <c r="B25" s="17" t="str">
        <f aca="false">[1]Atleti!$B$61</f>
        <v>DEL CARLO STEFANO</v>
      </c>
      <c r="C25" s="16" t="str">
        <f aca="false">[1]Atleti!$D$61</f>
        <v>G2</v>
      </c>
      <c r="D25" s="18" t="str">
        <f aca="false">[1]Atleti!$F$61</f>
        <v>FANINI CICLI</v>
      </c>
      <c r="E25" s="19" t="str">
        <f aca="false">[1]Atleti!$G$61</f>
        <v>UISP</v>
      </c>
      <c r="F25" s="20" t="n">
        <v>0.407638888888889</v>
      </c>
      <c r="G25" s="21" t="n">
        <v>44</v>
      </c>
      <c r="H25" s="6" t="s">
        <v>43</v>
      </c>
      <c r="I25" s="7" t="s">
        <v>44</v>
      </c>
      <c r="J25" s="5" t="s">
        <v>45</v>
      </c>
      <c r="K25" s="21" t="n">
        <v>50.6495873529515</v>
      </c>
      <c r="L25" s="6" t="s">
        <v>23</v>
      </c>
    </row>
    <row r="26" customFormat="false" ht="12.75" hidden="false" customHeight="false" outlineLevel="0" collapsed="false">
      <c r="A26" s="16"/>
      <c r="B26" s="17"/>
      <c r="C26" s="16"/>
      <c r="D26" s="18"/>
      <c r="E26" s="19"/>
      <c r="F26" s="20"/>
      <c r="G26" s="21"/>
      <c r="K26" s="21"/>
    </row>
    <row r="27" customFormat="false" ht="12.75" hidden="false" customHeight="false" outlineLevel="0" collapsed="false">
      <c r="A27" s="16" t="n">
        <f aca="false">[1]Atleti!$A$110</f>
        <v>53</v>
      </c>
      <c r="B27" s="17" t="str">
        <f aca="false">[1]Atleti!$B$110</f>
        <v>MAGGINI ALESSANDRO</v>
      </c>
      <c r="C27" s="16" t="str">
        <f aca="false">[1]Atleti!$D$110</f>
        <v>G1</v>
      </c>
      <c r="D27" s="18" t="str">
        <f aca="false">[1]Atleti!$F$110</f>
        <v>CYBERG TEAM (UISP)</v>
      </c>
      <c r="E27" s="19" t="str">
        <f aca="false">[1]Atleti!$G$110</f>
        <v>UISP</v>
      </c>
      <c r="F27" s="20" t="n">
        <v>0.438888888888889</v>
      </c>
      <c r="G27" s="21" t="n">
        <v>44</v>
      </c>
      <c r="H27" s="6" t="s">
        <v>102</v>
      </c>
      <c r="I27" s="7" t="s">
        <v>103</v>
      </c>
      <c r="J27" s="5" t="s">
        <v>104</v>
      </c>
      <c r="K27" s="21" t="n">
        <v>50.3064756883793</v>
      </c>
      <c r="L27" s="6" t="s">
        <v>27</v>
      </c>
      <c r="M27" s="23"/>
      <c r="N27" s="6"/>
    </row>
    <row r="28" customFormat="false" ht="12.75" hidden="false" customHeight="false" outlineLevel="0" collapsed="false">
      <c r="A28" s="16" t="n">
        <f aca="false">[1]Atleti!$A$111</f>
        <v>54</v>
      </c>
      <c r="B28" s="17" t="str">
        <f aca="false">[1]Atleti!$B$111</f>
        <v>ROSATI STEFANO</v>
      </c>
      <c r="C28" s="16" t="str">
        <f aca="false">[1]Atleti!$D$111</f>
        <v>G1</v>
      </c>
      <c r="D28" s="18" t="str">
        <f aca="false">[1]Atleti!$F$111</f>
        <v>CYBERG TEAM (UISP)</v>
      </c>
      <c r="E28" s="19" t="str">
        <f aca="false">[1]Atleti!$G$111</f>
        <v>UISP</v>
      </c>
      <c r="F28" s="20" t="n">
        <v>0.438888888888889</v>
      </c>
      <c r="G28" s="21" t="n">
        <v>44</v>
      </c>
      <c r="H28" s="6" t="s">
        <v>102</v>
      </c>
      <c r="I28" s="7" t="s">
        <v>103</v>
      </c>
      <c r="J28" s="5" t="s">
        <v>104</v>
      </c>
      <c r="K28" s="21" t="n">
        <v>50.3064756883793</v>
      </c>
      <c r="L28" s="6" t="s">
        <v>27</v>
      </c>
      <c r="M28" s="23"/>
      <c r="N28" s="6"/>
    </row>
    <row r="29" customFormat="false" ht="12.75" hidden="false" customHeight="false" outlineLevel="0" collapsed="false">
      <c r="A29" s="16" t="n">
        <f aca="false">[1]Atleti!$A$112</f>
        <v>55</v>
      </c>
      <c r="B29" s="17" t="str">
        <f aca="false">[1]Atleti!$B$112</f>
        <v>NERI ANDREA</v>
      </c>
      <c r="C29" s="16" t="str">
        <f aca="false">[1]Atleti!$D$112</f>
        <v>G1</v>
      </c>
      <c r="D29" s="18" t="str">
        <f aca="false">[1]Atleti!$F$112</f>
        <v>CYBERG TEAM (UISP)</v>
      </c>
      <c r="E29" s="19" t="str">
        <f aca="false">[1]Atleti!$G$112</f>
        <v>UISP</v>
      </c>
      <c r="F29" s="20" t="n">
        <v>0.438888888888889</v>
      </c>
      <c r="G29" s="21" t="n">
        <v>44</v>
      </c>
      <c r="H29" s="6" t="s">
        <v>102</v>
      </c>
      <c r="I29" s="7" t="s">
        <v>103</v>
      </c>
      <c r="J29" s="5" t="s">
        <v>104</v>
      </c>
      <c r="K29" s="21" t="n">
        <v>50.3064756883793</v>
      </c>
      <c r="L29" s="6" t="s">
        <v>27</v>
      </c>
      <c r="M29" s="23"/>
      <c r="N29" s="6"/>
    </row>
    <row r="30" customFormat="false" ht="12.75" hidden="false" customHeight="false" outlineLevel="0" collapsed="false">
      <c r="A30" s="16"/>
      <c r="B30" s="17"/>
      <c r="C30" s="16"/>
      <c r="D30" s="18"/>
      <c r="E30" s="19"/>
      <c r="F30" s="20"/>
      <c r="G30" s="21"/>
      <c r="K30" s="21"/>
      <c r="M30" s="23"/>
      <c r="N30" s="6"/>
    </row>
    <row r="31" customFormat="false" ht="12.75" hidden="false" customHeight="false" outlineLevel="0" collapsed="false">
      <c r="A31" s="16" t="n">
        <f aca="false">[1]Atleti!$A$34</f>
        <v>17</v>
      </c>
      <c r="B31" s="17" t="str">
        <f aca="false">[1]Atleti!$B$34</f>
        <v>MARCUCCI ENRICO</v>
      </c>
      <c r="C31" s="16" t="str">
        <f aca="false">[1]Atleti!$D$34</f>
        <v>G2</v>
      </c>
      <c r="D31" s="18" t="str">
        <f aca="false">[1]Atleti!$F$34</f>
        <v>MARINEER CYCLES TEAM (UDACE)</v>
      </c>
      <c r="E31" s="19" t="str">
        <f aca="false">[1]Atleti!$G$34</f>
        <v>MISTA5</v>
      </c>
      <c r="F31" s="20" t="n">
        <v>0.422916666666667</v>
      </c>
      <c r="G31" s="21" t="n">
        <v>44</v>
      </c>
      <c r="H31" s="6" t="s">
        <v>46</v>
      </c>
      <c r="I31" s="7" t="s">
        <v>47</v>
      </c>
      <c r="J31" s="5" t="s">
        <v>48</v>
      </c>
      <c r="K31" s="21" t="n">
        <v>49.7023818862431</v>
      </c>
      <c r="L31" s="6" t="s">
        <v>31</v>
      </c>
    </row>
    <row r="32" customFormat="false" ht="12.75" hidden="false" customHeight="false" outlineLevel="0" collapsed="false">
      <c r="A32" s="16" t="n">
        <f aca="false">[1]Atleti!$A$35</f>
        <v>18</v>
      </c>
      <c r="B32" s="17" t="str">
        <f aca="false">[1]Atleti!$B$35</f>
        <v>BASSI ANDREA</v>
      </c>
      <c r="C32" s="16" t="str">
        <f aca="false">[1]Atleti!$D$35</f>
        <v>G2</v>
      </c>
      <c r="D32" s="18" t="str">
        <f aca="false">[1]Atleti!$F$35</f>
        <v>MARINEER CYCLES TEAM (UDACE)</v>
      </c>
      <c r="E32" s="19" t="str">
        <f aca="false">[1]Atleti!$G$35</f>
        <v>MISTA5</v>
      </c>
      <c r="F32" s="20" t="n">
        <v>0.422916666666667</v>
      </c>
      <c r="G32" s="21" t="n">
        <v>44</v>
      </c>
      <c r="H32" s="6" t="s">
        <v>46</v>
      </c>
      <c r="I32" s="7" t="s">
        <v>47</v>
      </c>
      <c r="J32" s="5" t="s">
        <v>48</v>
      </c>
      <c r="K32" s="21" t="n">
        <v>49.7023818862431</v>
      </c>
      <c r="L32" s="6" t="s">
        <v>31</v>
      </c>
    </row>
    <row r="33" customFormat="false" ht="12.75" hidden="false" customHeight="false" outlineLevel="0" collapsed="false">
      <c r="A33" s="16" t="n">
        <f aca="false">[1]Atleti!$A$36</f>
        <v>19</v>
      </c>
      <c r="B33" s="17" t="str">
        <f aca="false">[1]Atleti!$B$36</f>
        <v>NENCINI ANDREA</v>
      </c>
      <c r="C33" s="16" t="str">
        <f aca="false">[1]Atleti!$D$36</f>
        <v>G2</v>
      </c>
      <c r="D33" s="18" t="str">
        <f aca="false">[1]Atleti!$F$36</f>
        <v>MARINEER CYCLES TEAM (UISP)</v>
      </c>
      <c r="E33" s="19" t="str">
        <f aca="false">[1]Atleti!$G$36</f>
        <v>MISTA5</v>
      </c>
      <c r="F33" s="20" t="n">
        <v>0.422916666666667</v>
      </c>
      <c r="G33" s="21" t="n">
        <v>44</v>
      </c>
      <c r="H33" s="6" t="s">
        <v>46</v>
      </c>
      <c r="I33" s="7" t="s">
        <v>47</v>
      </c>
      <c r="J33" s="5" t="s">
        <v>48</v>
      </c>
      <c r="K33" s="21" t="n">
        <v>49.7023818862431</v>
      </c>
      <c r="L33" s="6" t="s">
        <v>31</v>
      </c>
    </row>
    <row r="34" customFormat="false" ht="12.75" hidden="false" customHeight="false" outlineLevel="0" collapsed="false">
      <c r="A34" s="16" t="n">
        <f aca="false">[1]Atleti!$A$37</f>
        <v>20</v>
      </c>
      <c r="B34" s="17" t="str">
        <f aca="false">[1]Atleti!$B$37</f>
        <v>FRANCI ENRICO</v>
      </c>
      <c r="C34" s="16" t="str">
        <f aca="false">[1]Atleti!$D$37</f>
        <v>G2</v>
      </c>
      <c r="D34" s="18" t="str">
        <f aca="false">[1]Atleti!$F$37</f>
        <v>MARINEER CYCLES TEAM (UISP)</v>
      </c>
      <c r="E34" s="19" t="str">
        <f aca="false">[1]Atleti!$G$37</f>
        <v>MISTA5</v>
      </c>
      <c r="F34" s="20" t="n">
        <v>0.422916666666667</v>
      </c>
      <c r="G34" s="21" t="n">
        <v>44</v>
      </c>
      <c r="H34" s="6" t="s">
        <v>46</v>
      </c>
      <c r="I34" s="7" t="s">
        <v>47</v>
      </c>
      <c r="J34" s="5" t="s">
        <v>48</v>
      </c>
      <c r="K34" s="21" t="n">
        <v>49.7023818862431</v>
      </c>
      <c r="L34" s="6" t="s">
        <v>31</v>
      </c>
    </row>
    <row r="35" customFormat="false" ht="12.75" hidden="false" customHeight="false" outlineLevel="0" collapsed="false">
      <c r="A35" s="16"/>
      <c r="B35" s="17"/>
      <c r="C35" s="16"/>
      <c r="D35" s="18"/>
      <c r="E35" s="19"/>
      <c r="F35" s="20"/>
      <c r="G35" s="21"/>
      <c r="K35" s="21"/>
    </row>
    <row r="36" customFormat="false" ht="12.75" hidden="false" customHeight="false" outlineLevel="0" collapsed="false">
      <c r="A36" s="16" t="n">
        <f aca="false">[1]Atleti!$A$94</f>
        <v>106</v>
      </c>
      <c r="B36" s="17" t="str">
        <f aca="false">[1]Atleti!$B$94</f>
        <v>CANUZZI MARCO</v>
      </c>
      <c r="C36" s="16" t="str">
        <f aca="false">[1]Atleti!$D$94</f>
        <v>G2</v>
      </c>
      <c r="D36" s="18" t="str">
        <f aca="false">[1]Atleti!$F$94</f>
        <v>ASD TEAM EUROBICI (AICS)</v>
      </c>
      <c r="E36" s="19" t="str">
        <f aca="false">[1]Atleti!$G$94</f>
        <v>MISTA17</v>
      </c>
      <c r="F36" s="20" t="n">
        <v>0.420138888888889</v>
      </c>
      <c r="G36" s="21" t="n">
        <v>44</v>
      </c>
      <c r="H36" s="6" t="s">
        <v>49</v>
      </c>
      <c r="I36" s="7" t="s">
        <v>50</v>
      </c>
      <c r="J36" s="5" t="s">
        <v>51</v>
      </c>
      <c r="K36" s="21" t="n">
        <v>48.9618783556969</v>
      </c>
      <c r="L36" s="6" t="s">
        <v>55</v>
      </c>
    </row>
    <row r="37" customFormat="false" ht="12.75" hidden="false" customHeight="false" outlineLevel="0" collapsed="false">
      <c r="A37" s="16" t="n">
        <f aca="false">[1]Atleti!$A$95</f>
        <v>107</v>
      </c>
      <c r="B37" s="17" t="str">
        <f aca="false">[1]Atleti!$B$95</f>
        <v>CESARETTI FEDERICO</v>
      </c>
      <c r="C37" s="16" t="str">
        <f aca="false">[1]Atleti!$D$95</f>
        <v>G2</v>
      </c>
      <c r="D37" s="18" t="str">
        <f aca="false">[1]Atleti!$F$95</f>
        <v>ASD TEAM EUROBICI (AICS)</v>
      </c>
      <c r="E37" s="19" t="str">
        <f aca="false">[1]Atleti!$G$95</f>
        <v>MISTA17</v>
      </c>
      <c r="F37" s="20" t="n">
        <v>0.420138888888889</v>
      </c>
      <c r="G37" s="21" t="n">
        <v>44</v>
      </c>
      <c r="H37" s="6" t="s">
        <v>49</v>
      </c>
      <c r="I37" s="7" t="s">
        <v>50</v>
      </c>
      <c r="J37" s="5" t="s">
        <v>51</v>
      </c>
      <c r="K37" s="21" t="n">
        <v>48.9618783556969</v>
      </c>
      <c r="L37" s="6" t="s">
        <v>55</v>
      </c>
    </row>
    <row r="38" customFormat="false" ht="12.75" hidden="false" customHeight="false" outlineLevel="0" collapsed="false">
      <c r="A38" s="16" t="n">
        <f aca="false">[1]Atleti!$A$96</f>
        <v>108</v>
      </c>
      <c r="B38" s="17" t="str">
        <f aca="false">[1]Atleti!$B$96</f>
        <v>SCALABRELLI MICHELE</v>
      </c>
      <c r="C38" s="16" t="str">
        <f aca="false">[1]Atleti!$D$96</f>
        <v>G2</v>
      </c>
      <c r="D38" s="18" t="str">
        <f aca="false">[1]Atleti!$F$96</f>
        <v>ASD TEAM EUROBICI (AICS)</v>
      </c>
      <c r="E38" s="19" t="str">
        <f aca="false">[1]Atleti!$G$96</f>
        <v>MISTA17</v>
      </c>
      <c r="F38" s="20" t="n">
        <v>0.420138888888889</v>
      </c>
      <c r="G38" s="21" t="n">
        <v>44</v>
      </c>
      <c r="H38" s="6" t="s">
        <v>49</v>
      </c>
      <c r="I38" s="7" t="s">
        <v>50</v>
      </c>
      <c r="J38" s="5" t="s">
        <v>51</v>
      </c>
      <c r="K38" s="21" t="n">
        <v>48.9618783556969</v>
      </c>
      <c r="L38" s="6" t="s">
        <v>55</v>
      </c>
    </row>
    <row r="39" customFormat="false" ht="12.75" hidden="false" customHeight="false" outlineLevel="0" collapsed="false">
      <c r="A39" s="16" t="n">
        <f aca="false">[1]Atleti!$A$97</f>
        <v>109</v>
      </c>
      <c r="B39" s="17" t="str">
        <f aca="false">[1]Atleti!$B$97</f>
        <v>BONOLINI PAOLO</v>
      </c>
      <c r="C39" s="16" t="str">
        <f aca="false">[1]Atleti!$D$97</f>
        <v>G2</v>
      </c>
      <c r="D39" s="18" t="str">
        <f aca="false">[1]Atleti!$F$97</f>
        <v>ASD TEAM EUROBICI (AICS)</v>
      </c>
      <c r="E39" s="19" t="str">
        <f aca="false">[1]Atleti!$G$97</f>
        <v>MISTA17</v>
      </c>
      <c r="F39" s="20" t="n">
        <v>0.420138888888889</v>
      </c>
      <c r="G39" s="21" t="n">
        <v>44</v>
      </c>
      <c r="H39" s="6" t="s">
        <v>49</v>
      </c>
      <c r="I39" s="7" t="s">
        <v>50</v>
      </c>
      <c r="J39" s="5" t="s">
        <v>51</v>
      </c>
      <c r="K39" s="21" t="n">
        <v>48.9618783556969</v>
      </c>
      <c r="L39" s="6" t="s">
        <v>55</v>
      </c>
    </row>
    <row r="40" customFormat="false" ht="12.75" hidden="false" customHeight="false" outlineLevel="0" collapsed="false">
      <c r="A40" s="16"/>
      <c r="B40" s="17"/>
      <c r="C40" s="16"/>
      <c r="D40" s="18"/>
      <c r="E40" s="19"/>
      <c r="F40" s="20"/>
      <c r="G40" s="21"/>
      <c r="K40" s="21"/>
    </row>
    <row r="41" customFormat="false" ht="12.75" hidden="false" customHeight="false" outlineLevel="0" collapsed="false">
      <c r="A41" s="16" t="n">
        <f aca="false">[1]Atleti!$A$62</f>
        <v>65</v>
      </c>
      <c r="B41" s="17" t="str">
        <f aca="false">[1]Atleti!$B$62</f>
        <v>PILOTTI MASSIMO</v>
      </c>
      <c r="C41" s="16" t="str">
        <f aca="false">[1]Atleti!$D$62</f>
        <v>G2</v>
      </c>
      <c r="D41" s="18" t="str">
        <f aca="false">[1]Atleti!$F$62</f>
        <v>GC LA VENETA TEAM LECCE</v>
      </c>
      <c r="E41" s="19" t="str">
        <f aca="false">[1]Atleti!$G$62</f>
        <v>UISP</v>
      </c>
      <c r="F41" s="20" t="n">
        <v>0.43125</v>
      </c>
      <c r="G41" s="21" t="n">
        <v>44</v>
      </c>
      <c r="H41" s="6" t="s">
        <v>52</v>
      </c>
      <c r="I41" s="7" t="s">
        <v>53</v>
      </c>
      <c r="J41" s="5" t="s">
        <v>54</v>
      </c>
      <c r="K41" s="21" t="n">
        <v>48.8054376159283</v>
      </c>
      <c r="L41" s="6" t="s">
        <v>59</v>
      </c>
    </row>
    <row r="42" customFormat="false" ht="12.75" hidden="false" customHeight="false" outlineLevel="0" collapsed="false">
      <c r="A42" s="16" t="n">
        <f aca="false">[1]Atleti!$A$63</f>
        <v>66</v>
      </c>
      <c r="B42" s="17" t="str">
        <f aca="false">[1]Atleti!$B$63</f>
        <v>GIORDANO ANTONIO</v>
      </c>
      <c r="C42" s="16" t="str">
        <f aca="false">[1]Atleti!$D$63</f>
        <v>G2</v>
      </c>
      <c r="D42" s="18" t="str">
        <f aca="false">[1]Atleti!$F$63</f>
        <v>GC LA VENETA TEAM LECCE</v>
      </c>
      <c r="E42" s="19" t="str">
        <f aca="false">[1]Atleti!$G$63</f>
        <v>UISP</v>
      </c>
      <c r="F42" s="20" t="n">
        <v>0.43125</v>
      </c>
      <c r="G42" s="21" t="n">
        <v>44</v>
      </c>
      <c r="H42" s="6" t="s">
        <v>52</v>
      </c>
      <c r="I42" s="7" t="s">
        <v>53</v>
      </c>
      <c r="J42" s="5" t="s">
        <v>54</v>
      </c>
      <c r="K42" s="21" t="n">
        <v>48.8054376159283</v>
      </c>
      <c r="L42" s="6" t="s">
        <v>59</v>
      </c>
    </row>
    <row r="43" customFormat="false" ht="12.75" hidden="false" customHeight="false" outlineLevel="0" collapsed="false">
      <c r="A43" s="16" t="n">
        <f aca="false">[1]Atleti!$A$64</f>
        <v>67</v>
      </c>
      <c r="B43" s="17" t="str">
        <f aca="false">[1]Atleti!$B$64</f>
        <v>COOS MARCO</v>
      </c>
      <c r="C43" s="16" t="str">
        <f aca="false">[1]Atleti!$D$64</f>
        <v>G2</v>
      </c>
      <c r="D43" s="18" t="str">
        <f aca="false">[1]Atleti!$F$64</f>
        <v>GC LA VENETA TEAM LECCE</v>
      </c>
      <c r="E43" s="19" t="str">
        <f aca="false">[1]Atleti!$G$64</f>
        <v>UISP</v>
      </c>
      <c r="F43" s="20" t="n">
        <v>0.43125</v>
      </c>
      <c r="G43" s="21" t="n">
        <v>44</v>
      </c>
      <c r="H43" s="6" t="s">
        <v>52</v>
      </c>
      <c r="I43" s="7" t="s">
        <v>53</v>
      </c>
      <c r="J43" s="5" t="s">
        <v>54</v>
      </c>
      <c r="K43" s="21" t="n">
        <v>48.8054376159283</v>
      </c>
      <c r="L43" s="6" t="s">
        <v>59</v>
      </c>
    </row>
    <row r="44" customFormat="false" ht="12.75" hidden="false" customHeight="false" outlineLevel="0" collapsed="false">
      <c r="A44" s="16" t="n">
        <f aca="false">[1]Atleti!$A$65</f>
        <v>68</v>
      </c>
      <c r="B44" s="17" t="str">
        <f aca="false">[1]Atleti!$B$65</f>
        <v>CARLINO GIAN LUCA</v>
      </c>
      <c r="C44" s="16" t="str">
        <f aca="false">[1]Atleti!$D$65</f>
        <v>G2</v>
      </c>
      <c r="D44" s="18" t="str">
        <f aca="false">[1]Atleti!$F$65</f>
        <v>GC LA VENETA TEAM LECCE</v>
      </c>
      <c r="E44" s="19" t="str">
        <f aca="false">[1]Atleti!$G$65</f>
        <v>UISP</v>
      </c>
      <c r="F44" s="20" t="n">
        <v>0.43125</v>
      </c>
      <c r="G44" s="21" t="n">
        <v>44</v>
      </c>
      <c r="H44" s="6" t="s">
        <v>52</v>
      </c>
      <c r="I44" s="7" t="s">
        <v>53</v>
      </c>
      <c r="J44" s="5" t="s">
        <v>54</v>
      </c>
      <c r="K44" s="21" t="n">
        <v>48.8054376159283</v>
      </c>
      <c r="L44" s="6" t="s">
        <v>59</v>
      </c>
    </row>
    <row r="45" customFormat="false" ht="12.75" hidden="false" customHeight="false" outlineLevel="0" collapsed="false">
      <c r="A45" s="16"/>
      <c r="B45" s="17"/>
      <c r="C45" s="16"/>
      <c r="D45" s="18"/>
      <c r="E45" s="19"/>
      <c r="F45" s="20"/>
      <c r="G45" s="21"/>
      <c r="K45" s="21"/>
    </row>
    <row r="46" customFormat="false" ht="12.75" hidden="false" customHeight="false" outlineLevel="0" collapsed="false">
      <c r="A46" s="16" t="n">
        <f aca="false">[1]Atleti!$A$113</f>
        <v>57</v>
      </c>
      <c r="B46" s="17" t="str">
        <f aca="false">[1]Atleti!$B$113</f>
        <v>MANETTI MATTEO</v>
      </c>
      <c r="C46" s="16" t="str">
        <f aca="false">[1]Atleti!$D$113</f>
        <v>G1</v>
      </c>
      <c r="D46" s="18" t="str">
        <f aca="false">[1]Atleti!$F$113</f>
        <v>CYBERG TEAM (UISP)</v>
      </c>
      <c r="E46" s="19" t="str">
        <f aca="false">[1]Atleti!$G$113</f>
        <v>MISTA9</v>
      </c>
      <c r="F46" s="20" t="n">
        <v>0.436111111111111</v>
      </c>
      <c r="G46" s="21" t="n">
        <v>44</v>
      </c>
      <c r="H46" s="6" t="s">
        <v>105</v>
      </c>
      <c r="I46" s="7" t="s">
        <v>106</v>
      </c>
      <c r="J46" s="5" t="s">
        <v>107</v>
      </c>
      <c r="K46" s="21" t="n">
        <v>47.9921467396244</v>
      </c>
      <c r="L46" s="6" t="s">
        <v>63</v>
      </c>
    </row>
    <row r="47" customFormat="false" ht="12.75" hidden="false" customHeight="false" outlineLevel="0" collapsed="false">
      <c r="A47" s="16" t="n">
        <f aca="false">[1]Atleti!$A$114</f>
        <v>58</v>
      </c>
      <c r="B47" s="17" t="str">
        <f aca="false">[1]Atleti!$B$114</f>
        <v>CIOFI PIER LUIGI</v>
      </c>
      <c r="C47" s="16" t="str">
        <f aca="false">[1]Atleti!$D$114</f>
        <v>G1</v>
      </c>
      <c r="D47" s="18" t="str">
        <f aca="false">[1]Atleti!$F$114</f>
        <v>CYBERG TEAM (UISP)</v>
      </c>
      <c r="E47" s="19" t="str">
        <f aca="false">[1]Atleti!$G$114</f>
        <v>MISTA9</v>
      </c>
      <c r="F47" s="20" t="n">
        <v>0.436111111111111</v>
      </c>
      <c r="G47" s="21" t="n">
        <v>44</v>
      </c>
      <c r="H47" s="6" t="s">
        <v>105</v>
      </c>
      <c r="I47" s="7" t="s">
        <v>106</v>
      </c>
      <c r="J47" s="5" t="s">
        <v>107</v>
      </c>
      <c r="K47" s="21" t="n">
        <v>47.9921467396244</v>
      </c>
      <c r="L47" s="6" t="s">
        <v>63</v>
      </c>
    </row>
    <row r="48" customFormat="false" ht="12.75" hidden="false" customHeight="false" outlineLevel="0" collapsed="false">
      <c r="A48" s="16" t="n">
        <f aca="false">[1]Atleti!$A$115</f>
        <v>59</v>
      </c>
      <c r="B48" s="17" t="str">
        <f aca="false">[1]Atleti!$B$115</f>
        <v>VALLOREIA CARLO</v>
      </c>
      <c r="C48" s="16" t="str">
        <f aca="false">[1]Atleti!$D$115</f>
        <v>G1</v>
      </c>
      <c r="D48" s="18" t="str">
        <f aca="false">[1]Atleti!$F$115</f>
        <v>TBR (UISP)</v>
      </c>
      <c r="E48" s="19" t="str">
        <f aca="false">[1]Atleti!$G$115</f>
        <v>MISTA9</v>
      </c>
      <c r="F48" s="20" t="n">
        <v>0.436111111111111</v>
      </c>
      <c r="G48" s="21" t="n">
        <v>44</v>
      </c>
      <c r="H48" s="6" t="s">
        <v>105</v>
      </c>
      <c r="I48" s="7" t="s">
        <v>106</v>
      </c>
      <c r="J48" s="5" t="s">
        <v>107</v>
      </c>
      <c r="K48" s="21" t="n">
        <v>47.9921467396244</v>
      </c>
      <c r="L48" s="6" t="s">
        <v>63</v>
      </c>
    </row>
    <row r="49" customFormat="false" ht="12.75" hidden="false" customHeight="false" outlineLevel="0" collapsed="false">
      <c r="A49" s="16"/>
      <c r="B49" s="17"/>
      <c r="C49" s="16"/>
      <c r="D49" s="18"/>
      <c r="E49" s="19"/>
      <c r="F49" s="20"/>
      <c r="G49" s="21"/>
      <c r="K49" s="21"/>
    </row>
    <row r="50" customFormat="false" ht="12.75" hidden="false" customHeight="false" outlineLevel="0" collapsed="false">
      <c r="A50" s="16" t="n">
        <f aca="false">[1]Atleti!$A$18</f>
        <v>61</v>
      </c>
      <c r="B50" s="17" t="str">
        <f aca="false">[1]Atleti!$B$18</f>
        <v>NIDIACI CLAUDIO</v>
      </c>
      <c r="C50" s="16" t="str">
        <f aca="false">[1]Atleti!$D$18</f>
        <v>G3</v>
      </c>
      <c r="D50" s="18" t="str">
        <f aca="false">[1]Atleti!$F$18</f>
        <v>CICLOSOVIGLIANA</v>
      </c>
      <c r="E50" s="19" t="str">
        <f aca="false">[1]Atleti!$G$18</f>
        <v>UISP</v>
      </c>
      <c r="F50" s="20" t="n">
        <v>0.401388888888889</v>
      </c>
      <c r="G50" s="21" t="n">
        <v>44</v>
      </c>
      <c r="H50" s="6" t="s">
        <v>8</v>
      </c>
      <c r="I50" s="7" t="s">
        <v>9</v>
      </c>
      <c r="J50" s="5" t="s">
        <v>10</v>
      </c>
      <c r="K50" s="21" t="n">
        <v>47.8220440300941</v>
      </c>
      <c r="L50" s="6" t="s">
        <v>67</v>
      </c>
      <c r="M50" s="23"/>
    </row>
    <row r="51" customFormat="false" ht="12.75" hidden="false" customHeight="false" outlineLevel="0" collapsed="false">
      <c r="A51" s="16" t="n">
        <f aca="false">[1]Atleti!$A$19</f>
        <v>62</v>
      </c>
      <c r="B51" s="17" t="str">
        <f aca="false">[1]Atleti!$B$19</f>
        <v>MARIOTTI TIZIANO</v>
      </c>
      <c r="C51" s="16" t="str">
        <f aca="false">[1]Atleti!$D$19</f>
        <v>G3</v>
      </c>
      <c r="D51" s="18" t="str">
        <f aca="false">[1]Atleti!$F$19</f>
        <v>CICLOSOVIGLIANA</v>
      </c>
      <c r="E51" s="19" t="str">
        <f aca="false">[1]Atleti!$G$19</f>
        <v>UISP</v>
      </c>
      <c r="F51" s="20" t="n">
        <v>0.401388888888889</v>
      </c>
      <c r="G51" s="21" t="n">
        <v>44</v>
      </c>
      <c r="H51" s="6" t="s">
        <v>8</v>
      </c>
      <c r="I51" s="7" t="s">
        <v>9</v>
      </c>
      <c r="J51" s="5" t="s">
        <v>10</v>
      </c>
      <c r="K51" s="21" t="n">
        <v>47.8220440300941</v>
      </c>
      <c r="L51" s="6" t="s">
        <v>67</v>
      </c>
      <c r="M51" s="23"/>
    </row>
    <row r="52" customFormat="false" ht="12.75" hidden="false" customHeight="false" outlineLevel="0" collapsed="false">
      <c r="A52" s="16" t="n">
        <f aca="false">[1]Atleti!$A$20</f>
        <v>63</v>
      </c>
      <c r="B52" s="17" t="str">
        <f aca="false">[1]Atleti!$B$20</f>
        <v>PANNINI LUCIANO</v>
      </c>
      <c r="C52" s="16" t="str">
        <f aca="false">[1]Atleti!$D$20</f>
        <v>G3</v>
      </c>
      <c r="D52" s="18" t="str">
        <f aca="false">[1]Atleti!$F$20</f>
        <v>CICLOSOVIGLIANA</v>
      </c>
      <c r="E52" s="19" t="str">
        <f aca="false">[1]Atleti!$G$20</f>
        <v>UISP</v>
      </c>
      <c r="F52" s="20" t="n">
        <v>0.401388888888889</v>
      </c>
      <c r="G52" s="21" t="n">
        <v>44</v>
      </c>
      <c r="H52" s="6" t="s">
        <v>8</v>
      </c>
      <c r="I52" s="7" t="s">
        <v>9</v>
      </c>
      <c r="J52" s="5" t="s">
        <v>10</v>
      </c>
      <c r="K52" s="21" t="n">
        <v>47.8220440300941</v>
      </c>
      <c r="L52" s="6" t="s">
        <v>67</v>
      </c>
      <c r="M52" s="23"/>
    </row>
    <row r="53" customFormat="false" ht="12.75" hidden="false" customHeight="false" outlineLevel="0" collapsed="false">
      <c r="A53" s="16" t="n">
        <f aca="false">[1]Atleti!$A$21</f>
        <v>64</v>
      </c>
      <c r="B53" s="17" t="str">
        <f aca="false">[1]Atleti!$B$21</f>
        <v>ROMAGNOLI PIERGIOVANNI</v>
      </c>
      <c r="C53" s="16" t="str">
        <f aca="false">[1]Atleti!$D$21</f>
        <v>G3</v>
      </c>
      <c r="D53" s="18" t="str">
        <f aca="false">[1]Atleti!$F$21</f>
        <v>CICLOSOVIGLIANA</v>
      </c>
      <c r="E53" s="19" t="str">
        <f aca="false">[1]Atleti!$G$21</f>
        <v>UISP</v>
      </c>
      <c r="F53" s="20" t="n">
        <v>0.401388888888889</v>
      </c>
      <c r="G53" s="21" t="n">
        <v>44</v>
      </c>
      <c r="H53" s="6" t="s">
        <v>8</v>
      </c>
      <c r="I53" s="7" t="s">
        <v>9</v>
      </c>
      <c r="J53" s="5" t="s">
        <v>10</v>
      </c>
      <c r="K53" s="21" t="n">
        <v>47.8220440300941</v>
      </c>
      <c r="L53" s="6" t="s">
        <v>67</v>
      </c>
      <c r="M53" s="23"/>
    </row>
    <row r="54" customFormat="false" ht="12.75" hidden="false" customHeight="false" outlineLevel="0" collapsed="false">
      <c r="A54" s="16"/>
      <c r="B54" s="17"/>
      <c r="C54" s="16"/>
      <c r="D54" s="18"/>
      <c r="E54" s="19"/>
      <c r="F54" s="20"/>
      <c r="G54" s="21"/>
      <c r="K54" s="21"/>
      <c r="M54" s="23"/>
    </row>
    <row r="55" customFormat="false" ht="12.75" hidden="false" customHeight="false" outlineLevel="0" collapsed="false">
      <c r="A55" s="16" t="n">
        <f aca="false">[1]Atleti!$A$74</f>
        <v>85</v>
      </c>
      <c r="B55" s="17" t="str">
        <f aca="false">[1]Atleti!$B$74</f>
        <v>BARBIERI ANDREA</v>
      </c>
      <c r="C55" s="16" t="str">
        <f aca="false">[1]Atleti!$D$74</f>
        <v>G2</v>
      </c>
      <c r="D55" s="18" t="str">
        <f aca="false">[1]Atleti!$F$74</f>
        <v>GC CASTIGLIONESE (UDACE)</v>
      </c>
      <c r="E55" s="19" t="str">
        <f aca="false">[1]Atleti!$G$74</f>
        <v>MISTA11</v>
      </c>
      <c r="F55" s="20" t="n">
        <v>0.410416666666667</v>
      </c>
      <c r="G55" s="21" t="n">
        <v>44</v>
      </c>
      <c r="H55" s="6" t="s">
        <v>56</v>
      </c>
      <c r="I55" s="7" t="s">
        <v>57</v>
      </c>
      <c r="J55" s="5" t="s">
        <v>58</v>
      </c>
      <c r="K55" s="21" t="n">
        <v>47.7913112741031</v>
      </c>
      <c r="L55" s="6" t="s">
        <v>71</v>
      </c>
    </row>
    <row r="56" customFormat="false" ht="12.75" hidden="false" customHeight="false" outlineLevel="0" collapsed="false">
      <c r="A56" s="16" t="n">
        <f aca="false">[1]Atleti!$A$75</f>
        <v>86</v>
      </c>
      <c r="B56" s="17" t="str">
        <f aca="false">[1]Atleti!$B$75</f>
        <v>GIULIANO ROCCO</v>
      </c>
      <c r="C56" s="16" t="str">
        <f aca="false">[1]Atleti!$D$75</f>
        <v>G2</v>
      </c>
      <c r="D56" s="18" t="str">
        <f aca="false">[1]Atleti!$F$75</f>
        <v>GC CASTIGLIONESE (UDACE)</v>
      </c>
      <c r="E56" s="19" t="str">
        <f aca="false">[1]Atleti!$G$75</f>
        <v>MISTA11</v>
      </c>
      <c r="F56" s="20" t="n">
        <v>0.410416666666667</v>
      </c>
      <c r="G56" s="21" t="n">
        <v>44</v>
      </c>
      <c r="H56" s="6" t="s">
        <v>56</v>
      </c>
      <c r="I56" s="7" t="s">
        <v>57</v>
      </c>
      <c r="J56" s="5" t="s">
        <v>58</v>
      </c>
      <c r="K56" s="21" t="n">
        <v>47.7913112741031</v>
      </c>
      <c r="L56" s="6" t="s">
        <v>71</v>
      </c>
    </row>
    <row r="57" customFormat="false" ht="12.75" hidden="false" customHeight="false" outlineLevel="0" collapsed="false">
      <c r="A57" s="16" t="n">
        <f aca="false">[1]Atleti!$A$76</f>
        <v>87</v>
      </c>
      <c r="B57" s="17" t="str">
        <f aca="false">[1]Atleti!$B$76</f>
        <v>NOCCIOLINI ADRIANO</v>
      </c>
      <c r="C57" s="16" t="str">
        <f aca="false">[1]Atleti!$D$76</f>
        <v>G2</v>
      </c>
      <c r="D57" s="18" t="str">
        <f aca="false">[1]Atleti!$F$76</f>
        <v>GC CASTIGLIONESE (UDACE)</v>
      </c>
      <c r="E57" s="19" t="str">
        <f aca="false">[1]Atleti!$G$76</f>
        <v>MISTA11</v>
      </c>
      <c r="F57" s="20" t="n">
        <v>0.410416666666667</v>
      </c>
      <c r="G57" s="21" t="n">
        <v>44</v>
      </c>
      <c r="H57" s="6" t="s">
        <v>56</v>
      </c>
      <c r="I57" s="7" t="s">
        <v>57</v>
      </c>
      <c r="J57" s="5" t="s">
        <v>58</v>
      </c>
      <c r="K57" s="21" t="n">
        <v>47.7913112741031</v>
      </c>
      <c r="L57" s="6" t="s">
        <v>71</v>
      </c>
    </row>
    <row r="58" customFormat="false" ht="12.75" hidden="false" customHeight="false" outlineLevel="0" collapsed="false">
      <c r="A58" s="16" t="n">
        <f aca="false">[1]Atleti!$A$77</f>
        <v>88</v>
      </c>
      <c r="B58" s="17" t="str">
        <f aca="false">[1]Atleti!$B$77</f>
        <v>TIBERI MORENO</v>
      </c>
      <c r="C58" s="16" t="str">
        <f aca="false">[1]Atleti!$D$77</f>
        <v>G2</v>
      </c>
      <c r="D58" s="18" t="str">
        <f aca="false">[1]Atleti!$F$77</f>
        <v>GC CASTIGLIONESE (UDACE)</v>
      </c>
      <c r="E58" s="19" t="str">
        <f aca="false">[1]Atleti!$G$77</f>
        <v>MISTA11</v>
      </c>
      <c r="F58" s="20" t="n">
        <v>0.410416666666667</v>
      </c>
      <c r="G58" s="21" t="n">
        <v>44</v>
      </c>
      <c r="H58" s="6" t="s">
        <v>56</v>
      </c>
      <c r="I58" s="7" t="s">
        <v>57</v>
      </c>
      <c r="J58" s="5" t="s">
        <v>58</v>
      </c>
      <c r="K58" s="21" t="n">
        <v>47.7913112741031</v>
      </c>
      <c r="L58" s="6" t="s">
        <v>71</v>
      </c>
    </row>
    <row r="59" customFormat="false" ht="12.75" hidden="false" customHeight="false" outlineLevel="0" collapsed="false">
      <c r="A59" s="16"/>
      <c r="B59" s="17"/>
      <c r="C59" s="16"/>
      <c r="D59" s="18"/>
      <c r="E59" s="19"/>
      <c r="F59" s="20"/>
      <c r="G59" s="21"/>
      <c r="K59" s="21"/>
    </row>
    <row r="60" customFormat="false" ht="12.75" hidden="false" customHeight="false" outlineLevel="0" collapsed="false">
      <c r="A60" s="16" t="n">
        <f aca="false">[1]Atleti!$A$14</f>
        <v>49</v>
      </c>
      <c r="B60" s="17" t="str">
        <f aca="false">[1]Atleti!$B$14</f>
        <v>ACCARDI ANTONIO</v>
      </c>
      <c r="C60" s="16" t="str">
        <f aca="false">[1]Atleti!$D$14</f>
        <v>G3</v>
      </c>
      <c r="D60" s="18" t="str">
        <f aca="false">[1]Atleti!$F$14</f>
        <v>FREE BIKERS PEDALE FOLLONICHESE</v>
      </c>
      <c r="E60" s="19" t="str">
        <f aca="false">[1]Atleti!$G$14</f>
        <v>UISP</v>
      </c>
      <c r="F60" s="20" t="n">
        <v>0.4</v>
      </c>
      <c r="G60" s="21" t="n">
        <v>44</v>
      </c>
      <c r="H60" s="6" t="s">
        <v>13</v>
      </c>
      <c r="I60" s="7" t="s">
        <v>14</v>
      </c>
      <c r="J60" s="5" t="s">
        <v>15</v>
      </c>
      <c r="K60" s="21" t="n">
        <v>46.0576243686703</v>
      </c>
      <c r="L60" s="6" t="s">
        <v>75</v>
      </c>
    </row>
    <row r="61" customFormat="false" ht="12.75" hidden="false" customHeight="false" outlineLevel="0" collapsed="false">
      <c r="A61" s="16" t="n">
        <f aca="false">[1]Atleti!$A$15</f>
        <v>50</v>
      </c>
      <c r="B61" s="17" t="str">
        <f aca="false">[1]Atleti!$B$15</f>
        <v>GRECO STEFANO</v>
      </c>
      <c r="C61" s="16" t="str">
        <f aca="false">[1]Atleti!$D$15</f>
        <v>G3</v>
      </c>
      <c r="D61" s="18" t="str">
        <f aca="false">[1]Atleti!$F$15</f>
        <v>FREE BIKERS PEDALE FOLLONICHESE</v>
      </c>
      <c r="E61" s="19" t="str">
        <f aca="false">[1]Atleti!$G$15</f>
        <v>UISP</v>
      </c>
      <c r="F61" s="20" t="n">
        <v>0.4</v>
      </c>
      <c r="G61" s="21" t="n">
        <v>44</v>
      </c>
      <c r="H61" s="6" t="s">
        <v>13</v>
      </c>
      <c r="I61" s="7" t="s">
        <v>14</v>
      </c>
      <c r="J61" s="5" t="s">
        <v>15</v>
      </c>
      <c r="K61" s="21" t="n">
        <v>46.0576243686703</v>
      </c>
      <c r="L61" s="6" t="s">
        <v>75</v>
      </c>
    </row>
    <row r="62" customFormat="false" ht="12.75" hidden="false" customHeight="false" outlineLevel="0" collapsed="false">
      <c r="A62" s="16" t="n">
        <f aca="false">[1]Atleti!$A$16</f>
        <v>51</v>
      </c>
      <c r="B62" s="17" t="str">
        <f aca="false">[1]Atleti!$B$16</f>
        <v>PERUZZI ANDREA</v>
      </c>
      <c r="C62" s="16" t="str">
        <f aca="false">[1]Atleti!$D$16</f>
        <v>G3</v>
      </c>
      <c r="D62" s="18" t="str">
        <f aca="false">[1]Atleti!$F$16</f>
        <v>FREE BIKERS PEDALE FOLLONICHESE</v>
      </c>
      <c r="E62" s="19" t="str">
        <f aca="false">[1]Atleti!$G$16</f>
        <v>UISP</v>
      </c>
      <c r="F62" s="20" t="n">
        <v>0.4</v>
      </c>
      <c r="G62" s="21" t="n">
        <v>44</v>
      </c>
      <c r="H62" s="6" t="s">
        <v>13</v>
      </c>
      <c r="I62" s="7" t="s">
        <v>14</v>
      </c>
      <c r="J62" s="5" t="s">
        <v>15</v>
      </c>
      <c r="K62" s="21" t="n">
        <v>46.0576243686703</v>
      </c>
      <c r="L62" s="6" t="s">
        <v>75</v>
      </c>
    </row>
    <row r="63" customFormat="false" ht="12.75" hidden="false" customHeight="false" outlineLevel="0" collapsed="false">
      <c r="A63" s="16" t="n">
        <f aca="false">[1]Atleti!$A$17</f>
        <v>52</v>
      </c>
      <c r="B63" s="17" t="str">
        <f aca="false">[1]Atleti!$B$17</f>
        <v>CILLERAI ALFONSO</v>
      </c>
      <c r="C63" s="16" t="str">
        <f aca="false">[1]Atleti!$D$17</f>
        <v>G3</v>
      </c>
      <c r="D63" s="18" t="str">
        <f aca="false">[1]Atleti!$F$17</f>
        <v>FREE BIKERS PEDALE FOLLONICHESE</v>
      </c>
      <c r="E63" s="19" t="str">
        <f aca="false">[1]Atleti!$G$17</f>
        <v>UISP</v>
      </c>
      <c r="F63" s="20" t="n">
        <v>0.4</v>
      </c>
      <c r="G63" s="21" t="n">
        <v>44</v>
      </c>
      <c r="H63" s="6" t="s">
        <v>13</v>
      </c>
      <c r="I63" s="7" t="s">
        <v>14</v>
      </c>
      <c r="J63" s="5" t="s">
        <v>15</v>
      </c>
      <c r="K63" s="21" t="n">
        <v>46.0576243686703</v>
      </c>
      <c r="L63" s="6" t="s">
        <v>75</v>
      </c>
    </row>
    <row r="64" customFormat="false" ht="12.75" hidden="false" customHeight="false" outlineLevel="0" collapsed="false">
      <c r="A64" s="16"/>
      <c r="B64" s="17"/>
      <c r="C64" s="16"/>
      <c r="D64" s="18"/>
      <c r="E64" s="19"/>
      <c r="F64" s="20"/>
      <c r="G64" s="21"/>
      <c r="K64" s="21"/>
    </row>
    <row r="65" customFormat="false" ht="12.75" hidden="false" customHeight="false" outlineLevel="0" collapsed="false">
      <c r="A65" s="16" t="n">
        <f aca="false">[1]Atleti!$A$42</f>
        <v>25</v>
      </c>
      <c r="B65" s="17" t="str">
        <f aca="false">[1]Atleti!$B$42</f>
        <v>PERIN MORENO</v>
      </c>
      <c r="C65" s="16" t="str">
        <f aca="false">[1]Atleti!$D$42</f>
        <v>G2</v>
      </c>
      <c r="D65" s="18" t="str">
        <f aca="false">[1]Atleti!$F$42</f>
        <v>MARINEER CYCLES TEAM (UISP)</v>
      </c>
      <c r="E65" s="19" t="str">
        <f aca="false">[1]Atleti!$G$42</f>
        <v>UISP</v>
      </c>
      <c r="F65" s="20" t="n">
        <v>0.415972222222222</v>
      </c>
      <c r="G65" s="21" t="n">
        <v>44</v>
      </c>
      <c r="H65" s="6" t="s">
        <v>60</v>
      </c>
      <c r="I65" s="7" t="s">
        <v>61</v>
      </c>
      <c r="J65" s="5" t="s">
        <v>62</v>
      </c>
      <c r="K65" s="21" t="n">
        <v>45.8996062022422</v>
      </c>
      <c r="L65" s="6" t="s">
        <v>79</v>
      </c>
    </row>
    <row r="66" customFormat="false" ht="12.75" hidden="false" customHeight="false" outlineLevel="0" collapsed="false">
      <c r="A66" s="16" t="n">
        <f aca="false">[1]Atleti!$A$43</f>
        <v>26</v>
      </c>
      <c r="B66" s="17" t="str">
        <f aca="false">[1]Atleti!$B$43</f>
        <v>FOMMEI MARCO</v>
      </c>
      <c r="C66" s="16" t="str">
        <f aca="false">[1]Atleti!$D$43</f>
        <v>G2</v>
      </c>
      <c r="D66" s="18" t="str">
        <f aca="false">[1]Atleti!$F$43</f>
        <v>MARINEER CYCLES TEAM (UISP)</v>
      </c>
      <c r="E66" s="19" t="str">
        <f aca="false">[1]Atleti!$G$43</f>
        <v>UISP</v>
      </c>
      <c r="F66" s="20" t="n">
        <v>0.415972222222222</v>
      </c>
      <c r="G66" s="21" t="n">
        <v>44</v>
      </c>
      <c r="H66" s="6" t="s">
        <v>60</v>
      </c>
      <c r="I66" s="7" t="s">
        <v>61</v>
      </c>
      <c r="J66" s="5" t="s">
        <v>62</v>
      </c>
      <c r="K66" s="21" t="n">
        <v>45.8996062022422</v>
      </c>
      <c r="L66" s="6" t="s">
        <v>79</v>
      </c>
    </row>
    <row r="67" customFormat="false" ht="12.75" hidden="false" customHeight="false" outlineLevel="0" collapsed="false">
      <c r="A67" s="16" t="n">
        <f aca="false">[1]Atleti!$A$44</f>
        <v>27</v>
      </c>
      <c r="B67" s="17" t="str">
        <f aca="false">[1]Atleti!$B$44</f>
        <v>FRANCIOLI SIMONE</v>
      </c>
      <c r="C67" s="16" t="str">
        <f aca="false">[1]Atleti!$D$44</f>
        <v>G2</v>
      </c>
      <c r="D67" s="18" t="str">
        <f aca="false">[1]Atleti!$F$44</f>
        <v>MARINEER CYCLES TEAM (UISP)</v>
      </c>
      <c r="E67" s="19" t="str">
        <f aca="false">[1]Atleti!$G$44</f>
        <v>UISP</v>
      </c>
      <c r="F67" s="20" t="n">
        <v>0.415972222222222</v>
      </c>
      <c r="G67" s="21" t="n">
        <v>44</v>
      </c>
      <c r="H67" s="6" t="s">
        <v>60</v>
      </c>
      <c r="I67" s="7" t="s">
        <v>61</v>
      </c>
      <c r="J67" s="5" t="s">
        <v>62</v>
      </c>
      <c r="K67" s="21" t="n">
        <v>45.8996062022422</v>
      </c>
      <c r="L67" s="6" t="s">
        <v>79</v>
      </c>
    </row>
    <row r="68" customFormat="false" ht="12.75" hidden="false" customHeight="false" outlineLevel="0" collapsed="false">
      <c r="A68" s="16" t="n">
        <f aca="false">[1]Atleti!$A$45</f>
        <v>28</v>
      </c>
      <c r="B68" s="17" t="str">
        <f aca="false">[1]Atleti!$B$45</f>
        <v>ANEDDA LUCA</v>
      </c>
      <c r="C68" s="16" t="str">
        <f aca="false">[1]Atleti!$D$45</f>
        <v>G2</v>
      </c>
      <c r="D68" s="18" t="str">
        <f aca="false">[1]Atleti!$F$45</f>
        <v>MARINEER CYCLES TEAM (UISP)</v>
      </c>
      <c r="E68" s="19" t="str">
        <f aca="false">[1]Atleti!$G$45</f>
        <v>UISP</v>
      </c>
      <c r="F68" s="20" t="n">
        <v>0.415972222222222</v>
      </c>
      <c r="G68" s="21" t="n">
        <v>44</v>
      </c>
      <c r="H68" s="6" t="s">
        <v>60</v>
      </c>
      <c r="I68" s="7" t="s">
        <v>61</v>
      </c>
      <c r="J68" s="5" t="s">
        <v>62</v>
      </c>
      <c r="K68" s="21" t="n">
        <v>45.8996062022422</v>
      </c>
      <c r="L68" s="6" t="s">
        <v>79</v>
      </c>
    </row>
    <row r="69" customFormat="false" ht="12.75" hidden="false" customHeight="false" outlineLevel="0" collapsed="false">
      <c r="A69" s="16"/>
      <c r="B69" s="17"/>
      <c r="C69" s="16"/>
      <c r="D69" s="18"/>
      <c r="E69" s="19"/>
      <c r="F69" s="20"/>
      <c r="G69" s="21"/>
      <c r="K69" s="21"/>
    </row>
    <row r="70" customFormat="false" ht="12.75" hidden="false" customHeight="false" outlineLevel="0" collapsed="false">
      <c r="A70" s="16" t="n">
        <f aca="false">[1]Atleti!$A$38</f>
        <v>21</v>
      </c>
      <c r="B70" s="17" t="str">
        <f aca="false">[1]Atleti!$B$38</f>
        <v>SETTEMBRINI MORENO</v>
      </c>
      <c r="C70" s="16" t="str">
        <f aca="false">[1]Atleti!$D$38</f>
        <v>G2</v>
      </c>
      <c r="D70" s="18" t="str">
        <f aca="false">[1]Atleti!$F$38</f>
        <v>MARINEER CYCLES TEAM (UISP)</v>
      </c>
      <c r="E70" s="19" t="str">
        <f aca="false">[1]Atleti!$G$38</f>
        <v>MISTA6</v>
      </c>
      <c r="F70" s="20" t="n">
        <v>0.428472222222222</v>
      </c>
      <c r="G70" s="21" t="n">
        <v>44</v>
      </c>
      <c r="H70" s="6" t="s">
        <v>64</v>
      </c>
      <c r="I70" s="7" t="s">
        <v>65</v>
      </c>
      <c r="J70" s="5" t="s">
        <v>66</v>
      </c>
      <c r="K70" s="21" t="n">
        <v>45.8904308022134</v>
      </c>
      <c r="L70" s="6" t="s">
        <v>83</v>
      </c>
    </row>
    <row r="71" customFormat="false" ht="12.75" hidden="false" customHeight="false" outlineLevel="0" collapsed="false">
      <c r="A71" s="16" t="n">
        <f aca="false">[1]Atleti!$A$39</f>
        <v>22</v>
      </c>
      <c r="B71" s="17" t="str">
        <f aca="false">[1]Atleti!$B$39</f>
        <v>CREA TIBERIO</v>
      </c>
      <c r="C71" s="16" t="str">
        <f aca="false">[1]Atleti!$D$39</f>
        <v>G2</v>
      </c>
      <c r="D71" s="18" t="str">
        <f aca="false">[1]Atleti!$F$39</f>
        <v>MARINEER CYCLES TEAM (UDACE)</v>
      </c>
      <c r="E71" s="19" t="str">
        <f aca="false">[1]Atleti!$G$39</f>
        <v>MISTA6</v>
      </c>
      <c r="F71" s="20" t="n">
        <v>0.428472222222222</v>
      </c>
      <c r="G71" s="21" t="n">
        <v>44</v>
      </c>
      <c r="H71" s="6" t="s">
        <v>64</v>
      </c>
      <c r="I71" s="7" t="s">
        <v>65</v>
      </c>
      <c r="J71" s="5" t="s">
        <v>66</v>
      </c>
      <c r="K71" s="21" t="n">
        <v>45.8904308022134</v>
      </c>
      <c r="L71" s="6" t="s">
        <v>83</v>
      </c>
    </row>
    <row r="72" customFormat="false" ht="12.75" hidden="false" customHeight="false" outlineLevel="0" collapsed="false">
      <c r="A72" s="16" t="n">
        <f aca="false">[1]Atleti!$A$40</f>
        <v>23</v>
      </c>
      <c r="B72" s="17" t="str">
        <f aca="false">[1]Atleti!$B$40</f>
        <v>CAMPIGLIA COSTA LUCA</v>
      </c>
      <c r="C72" s="16" t="str">
        <f aca="false">[1]Atleti!$D$40</f>
        <v>G2</v>
      </c>
      <c r="D72" s="18" t="str">
        <f aca="false">[1]Atleti!$F$40</f>
        <v>MARINEER CYCLES TEAM (UISP)</v>
      </c>
      <c r="E72" s="19" t="str">
        <f aca="false">[1]Atleti!$G$40</f>
        <v>MISTA6</v>
      </c>
      <c r="F72" s="20" t="n">
        <v>0.428472222222222</v>
      </c>
      <c r="G72" s="21" t="n">
        <v>44</v>
      </c>
      <c r="H72" s="6" t="s">
        <v>64</v>
      </c>
      <c r="I72" s="7" t="s">
        <v>65</v>
      </c>
      <c r="J72" s="5" t="s">
        <v>66</v>
      </c>
      <c r="K72" s="21" t="n">
        <v>45.8904308022134</v>
      </c>
      <c r="L72" s="6" t="s">
        <v>83</v>
      </c>
    </row>
    <row r="73" customFormat="false" ht="12.75" hidden="false" customHeight="false" outlineLevel="0" collapsed="false">
      <c r="A73" s="16" t="n">
        <f aca="false">[1]Atleti!$A$41</f>
        <v>24</v>
      </c>
      <c r="B73" s="17" t="str">
        <f aca="false">[1]Atleti!$B$41</f>
        <v>TAGLIAGAMBE STEFANO</v>
      </c>
      <c r="C73" s="16" t="str">
        <f aca="false">[1]Atleti!$D$41</f>
        <v>G2</v>
      </c>
      <c r="D73" s="18" t="str">
        <f aca="false">[1]Atleti!$F$41</f>
        <v>MARINEER CYCLES TEAM (UDACE)</v>
      </c>
      <c r="E73" s="19" t="str">
        <f aca="false">[1]Atleti!$G$41</f>
        <v>MISTA6</v>
      </c>
      <c r="F73" s="20" t="n">
        <v>0.428472222222222</v>
      </c>
      <c r="G73" s="21" t="n">
        <v>44</v>
      </c>
      <c r="H73" s="6" t="s">
        <v>64</v>
      </c>
      <c r="I73" s="7" t="s">
        <v>65</v>
      </c>
      <c r="J73" s="5" t="s">
        <v>66</v>
      </c>
      <c r="K73" s="21" t="n">
        <v>45.8904308022134</v>
      </c>
      <c r="L73" s="6" t="s">
        <v>83</v>
      </c>
    </row>
    <row r="74" customFormat="false" ht="12.75" hidden="false" customHeight="false" outlineLevel="0" collapsed="false">
      <c r="A74" s="16"/>
      <c r="B74" s="17"/>
      <c r="C74" s="16"/>
      <c r="D74" s="18"/>
      <c r="E74" s="19"/>
      <c r="F74" s="20"/>
      <c r="G74" s="21"/>
      <c r="K74" s="21"/>
    </row>
    <row r="75" customFormat="false" ht="12.75" hidden="false" customHeight="false" outlineLevel="0" collapsed="false">
      <c r="A75" s="16" t="n">
        <f aca="false">[1]Atleti!$A$46</f>
        <v>29</v>
      </c>
      <c r="B75" s="17" t="str">
        <f aca="false">[1]Atleti!$B$46</f>
        <v>DEIDDA ROSSANO</v>
      </c>
      <c r="C75" s="16" t="str">
        <f aca="false">[1]Atleti!$D$46</f>
        <v>G2</v>
      </c>
      <c r="D75" s="18" t="str">
        <f aca="false">[1]Atleti!$F$46</f>
        <v>MARINEER CYCLES TEAM (UISP)</v>
      </c>
      <c r="E75" s="19" t="str">
        <f aca="false">[1]Atleti!$G$46</f>
        <v>UISP</v>
      </c>
      <c r="F75" s="20" t="n">
        <v>0.409027777777778</v>
      </c>
      <c r="G75" s="21" t="n">
        <v>44</v>
      </c>
      <c r="H75" s="6" t="s">
        <v>68</v>
      </c>
      <c r="I75" s="7" t="s">
        <v>69</v>
      </c>
      <c r="J75" s="5" t="s">
        <v>70</v>
      </c>
      <c r="K75" s="21" t="n">
        <v>45.8057650488132</v>
      </c>
      <c r="L75" s="6" t="s">
        <v>87</v>
      </c>
    </row>
    <row r="76" customFormat="false" ht="12.75" hidden="false" customHeight="false" outlineLevel="0" collapsed="false">
      <c r="A76" s="16" t="n">
        <f aca="false">[1]Atleti!$A$47</f>
        <v>30</v>
      </c>
      <c r="B76" s="17" t="str">
        <f aca="false">[1]Atleti!$B$47</f>
        <v>SPIGOLON EMANUELE</v>
      </c>
      <c r="C76" s="16" t="str">
        <f aca="false">[1]Atleti!$D$47</f>
        <v>G2</v>
      </c>
      <c r="D76" s="18" t="str">
        <f aca="false">[1]Atleti!$F$47</f>
        <v>MARINEER CYCLES TEAM (UISP)</v>
      </c>
      <c r="E76" s="19" t="str">
        <f aca="false">[1]Atleti!$G$47</f>
        <v>UISP</v>
      </c>
      <c r="F76" s="20" t="n">
        <v>0.409027777777778</v>
      </c>
      <c r="G76" s="21" t="n">
        <v>44</v>
      </c>
      <c r="H76" s="6" t="s">
        <v>68</v>
      </c>
      <c r="I76" s="7" t="s">
        <v>69</v>
      </c>
      <c r="J76" s="5" t="s">
        <v>70</v>
      </c>
      <c r="K76" s="21" t="n">
        <v>45.8057650488132</v>
      </c>
      <c r="L76" s="6" t="s">
        <v>87</v>
      </c>
    </row>
    <row r="77" customFormat="false" ht="12.75" hidden="false" customHeight="false" outlineLevel="0" collapsed="false">
      <c r="A77" s="16" t="n">
        <f aca="false">[1]Atleti!$A$48</f>
        <v>31</v>
      </c>
      <c r="B77" s="17" t="str">
        <f aca="false">[1]Atleti!$B$48</f>
        <v>SALUTARI FABRIZIO</v>
      </c>
      <c r="C77" s="16" t="str">
        <f aca="false">[1]Atleti!$D$48</f>
        <v>G2</v>
      </c>
      <c r="D77" s="18" t="str">
        <f aca="false">[1]Atleti!$F$48</f>
        <v>MARINEER CYCLES TEAM (UISP)</v>
      </c>
      <c r="E77" s="19" t="str">
        <f aca="false">[1]Atleti!$G$48</f>
        <v>UISP</v>
      </c>
      <c r="F77" s="20" t="n">
        <v>0.409027777777778</v>
      </c>
      <c r="G77" s="21" t="n">
        <v>44</v>
      </c>
      <c r="H77" s="6" t="s">
        <v>68</v>
      </c>
      <c r="I77" s="7" t="s">
        <v>69</v>
      </c>
      <c r="J77" s="5" t="s">
        <v>70</v>
      </c>
      <c r="K77" s="21" t="n">
        <v>45.8057650488132</v>
      </c>
      <c r="L77" s="6" t="s">
        <v>87</v>
      </c>
    </row>
    <row r="78" customFormat="false" ht="12.75" hidden="false" customHeight="false" outlineLevel="0" collapsed="false">
      <c r="A78" s="16" t="n">
        <f aca="false">[1]Atleti!$A$49</f>
        <v>32</v>
      </c>
      <c r="B78" s="17" t="str">
        <f aca="false">[1]Atleti!$B$49</f>
        <v>AMERINI FOLCO</v>
      </c>
      <c r="C78" s="16" t="str">
        <f aca="false">[1]Atleti!$D$49</f>
        <v>G2</v>
      </c>
      <c r="D78" s="18" t="str">
        <f aca="false">[1]Atleti!$F$49</f>
        <v>MARINEER CYCLES TEAM (UISP)</v>
      </c>
      <c r="E78" s="19" t="str">
        <f aca="false">[1]Atleti!$G$49</f>
        <v>UISP</v>
      </c>
      <c r="F78" s="20" t="n">
        <v>0.409027777777778</v>
      </c>
      <c r="G78" s="21" t="n">
        <v>44</v>
      </c>
      <c r="H78" s="6" t="s">
        <v>68</v>
      </c>
      <c r="I78" s="7" t="s">
        <v>69</v>
      </c>
      <c r="J78" s="5" t="s">
        <v>70</v>
      </c>
      <c r="K78" s="21" t="n">
        <v>45.8057650488132</v>
      </c>
      <c r="L78" s="6" t="s">
        <v>87</v>
      </c>
    </row>
    <row r="79" customFormat="false" ht="12.75" hidden="false" customHeight="false" outlineLevel="0" collapsed="false">
      <c r="A79" s="16"/>
      <c r="B79" s="17"/>
      <c r="C79" s="16"/>
      <c r="D79" s="18"/>
      <c r="E79" s="19"/>
      <c r="F79" s="20"/>
      <c r="G79" s="21"/>
      <c r="K79" s="21"/>
    </row>
    <row r="80" customFormat="false" ht="12.75" hidden="false" customHeight="false" outlineLevel="0" collapsed="false">
      <c r="A80" s="16" t="n">
        <f aca="false">[1]Atleti!$A$82</f>
        <v>93</v>
      </c>
      <c r="B80" s="17" t="str">
        <f aca="false">[1]Atleti!$B$82</f>
        <v>BANDACCHERI MANUELA</v>
      </c>
      <c r="C80" s="16" t="str">
        <f aca="false">[1]Atleti!$D$82</f>
        <v>G2</v>
      </c>
      <c r="D80" s="18" t="str">
        <f aca="false">[1]Atleti!$F$82</f>
        <v>GC CASTIGLIONESE (UDACE)</v>
      </c>
      <c r="E80" s="19" t="str">
        <f aca="false">[1]Atleti!$G$82</f>
        <v>MISTA13</v>
      </c>
      <c r="F80" s="20" t="n">
        <v>0.425694444444444</v>
      </c>
      <c r="G80" s="21" t="n">
        <v>44</v>
      </c>
      <c r="H80" s="6" t="s">
        <v>72</v>
      </c>
      <c r="I80" s="7" t="s">
        <v>73</v>
      </c>
      <c r="J80" s="5" t="s">
        <v>74</v>
      </c>
      <c r="K80" s="21" t="n">
        <v>45.4544150183224</v>
      </c>
      <c r="L80" s="6" t="s">
        <v>91</v>
      </c>
    </row>
    <row r="81" customFormat="false" ht="12.75" hidden="false" customHeight="false" outlineLevel="0" collapsed="false">
      <c r="A81" s="16" t="n">
        <f aca="false">[1]Atleti!$A$83</f>
        <v>94</v>
      </c>
      <c r="B81" s="17" t="str">
        <f aca="false">[1]Atleti!$B$83</f>
        <v>PAGANUCCI MARCO</v>
      </c>
      <c r="C81" s="16" t="str">
        <f aca="false">[1]Atleti!$D$83</f>
        <v>G2</v>
      </c>
      <c r="D81" s="18" t="str">
        <f aca="false">[1]Atleti!$F$83</f>
        <v>MTB SANTA FIORA (UISP)</v>
      </c>
      <c r="E81" s="19" t="str">
        <f aca="false">[1]Atleti!$G$83</f>
        <v>MISTA13</v>
      </c>
      <c r="F81" s="20" t="n">
        <v>0.425694444444444</v>
      </c>
      <c r="G81" s="21" t="n">
        <v>44</v>
      </c>
      <c r="H81" s="6" t="s">
        <v>72</v>
      </c>
      <c r="I81" s="7" t="s">
        <v>73</v>
      </c>
      <c r="J81" s="5" t="s">
        <v>74</v>
      </c>
      <c r="K81" s="21" t="n">
        <v>45.4544150183224</v>
      </c>
      <c r="L81" s="6" t="s">
        <v>91</v>
      </c>
    </row>
    <row r="82" customFormat="false" ht="12.75" hidden="false" customHeight="false" outlineLevel="0" collapsed="false">
      <c r="A82" s="16" t="n">
        <f aca="false">[1]Atleti!$A$84</f>
        <v>95</v>
      </c>
      <c r="B82" s="17" t="str">
        <f aca="false">[1]Atleti!$B$84</f>
        <v>SALETTI MARCO</v>
      </c>
      <c r="C82" s="16" t="str">
        <f aca="false">[1]Atleti!$D$84</f>
        <v>G2</v>
      </c>
      <c r="D82" s="18" t="str">
        <f aca="false">[1]Atleti!$F$84</f>
        <v>GC CASTIGLIONESE (UDACE)</v>
      </c>
      <c r="E82" s="19" t="str">
        <f aca="false">[1]Atleti!$G$84</f>
        <v>MISTA13</v>
      </c>
      <c r="F82" s="20" t="n">
        <v>0.425694444444444</v>
      </c>
      <c r="G82" s="21" t="n">
        <v>44</v>
      </c>
      <c r="H82" s="6" t="s">
        <v>72</v>
      </c>
      <c r="I82" s="7" t="s">
        <v>73</v>
      </c>
      <c r="J82" s="5" t="s">
        <v>74</v>
      </c>
      <c r="K82" s="21" t="n">
        <v>45.4544150183224</v>
      </c>
      <c r="L82" s="6" t="s">
        <v>91</v>
      </c>
    </row>
    <row r="83" customFormat="false" ht="12.75" hidden="false" customHeight="false" outlineLevel="0" collapsed="false">
      <c r="A83" s="16" t="n">
        <f aca="false">[1]Atleti!$A$85</f>
        <v>96</v>
      </c>
      <c r="B83" s="17" t="str">
        <f aca="false">[1]Atleti!$B$85</f>
        <v>SERI ANTONIO</v>
      </c>
      <c r="C83" s="16" t="str">
        <f aca="false">[1]Atleti!$D$85</f>
        <v>G2</v>
      </c>
      <c r="D83" s="18" t="str">
        <f aca="false">[1]Atleti!$F$85</f>
        <v>GC CASTIGLIONESE (UDACE)</v>
      </c>
      <c r="E83" s="19" t="str">
        <f aca="false">[1]Atleti!$G$85</f>
        <v>MISTA13</v>
      </c>
      <c r="F83" s="20" t="n">
        <v>0.425694444444444</v>
      </c>
      <c r="G83" s="21" t="n">
        <v>44</v>
      </c>
      <c r="H83" s="6" t="s">
        <v>72</v>
      </c>
      <c r="I83" s="7" t="s">
        <v>73</v>
      </c>
      <c r="J83" s="5" t="s">
        <v>74</v>
      </c>
      <c r="K83" s="21" t="n">
        <v>45.4544150183224</v>
      </c>
      <c r="L83" s="6" t="s">
        <v>91</v>
      </c>
    </row>
    <row r="84" customFormat="false" ht="12.75" hidden="false" customHeight="false" outlineLevel="0" collapsed="false">
      <c r="A84" s="16"/>
      <c r="B84" s="17"/>
      <c r="C84" s="16"/>
      <c r="D84" s="18"/>
      <c r="E84" s="19"/>
      <c r="F84" s="20"/>
      <c r="G84" s="21"/>
      <c r="K84" s="21"/>
    </row>
    <row r="85" customFormat="false" ht="12.75" hidden="false" customHeight="false" outlineLevel="0" collapsed="false">
      <c r="A85" s="16" t="n">
        <f aca="false">[1]Atleti!$A$26</f>
        <v>81</v>
      </c>
      <c r="B85" s="17" t="str">
        <f aca="false">[1]Atleti!$B$26</f>
        <v>DROVANDI GIORDANO</v>
      </c>
      <c r="C85" s="16" t="str">
        <f aca="false">[1]Atleti!$D$26</f>
        <v>G3</v>
      </c>
      <c r="D85" s="18" t="str">
        <f aca="false">[1]Atleti!$F$26</f>
        <v>ASD PRATOCOLOR</v>
      </c>
      <c r="E85" s="19" t="str">
        <f aca="false">[1]Atleti!$G$26</f>
        <v>UISP</v>
      </c>
      <c r="F85" s="20" t="n">
        <v>0.404166666666667</v>
      </c>
      <c r="G85" s="21" t="n">
        <v>44</v>
      </c>
      <c r="H85" s="6" t="s">
        <v>17</v>
      </c>
      <c r="I85" s="7" t="s">
        <v>18</v>
      </c>
      <c r="J85" s="5" t="s">
        <v>19</v>
      </c>
      <c r="K85" s="21" t="n">
        <v>45.0941596800137</v>
      </c>
      <c r="L85" s="6" t="s">
        <v>95</v>
      </c>
    </row>
    <row r="86" customFormat="false" ht="12.75" hidden="false" customHeight="false" outlineLevel="0" collapsed="false">
      <c r="A86" s="16" t="n">
        <f aca="false">[1]Atleti!$A$27</f>
        <v>82</v>
      </c>
      <c r="B86" s="17" t="str">
        <f aca="false">[1]Atleti!$B$27</f>
        <v>FOGLIAZZA ALESSANDRO</v>
      </c>
      <c r="C86" s="16" t="str">
        <f aca="false">[1]Atleti!$D$27</f>
        <v>G3</v>
      </c>
      <c r="D86" s="18" t="str">
        <f aca="false">[1]Atleti!$F$27</f>
        <v>ASD PRATOCOLOR</v>
      </c>
      <c r="E86" s="19" t="str">
        <f aca="false">[1]Atleti!$G$27</f>
        <v>UISP</v>
      </c>
      <c r="F86" s="20" t="n">
        <v>0.404166666666667</v>
      </c>
      <c r="G86" s="21" t="n">
        <v>44</v>
      </c>
      <c r="H86" s="6" t="s">
        <v>17</v>
      </c>
      <c r="I86" s="7" t="s">
        <v>18</v>
      </c>
      <c r="J86" s="5" t="s">
        <v>19</v>
      </c>
      <c r="K86" s="21" t="n">
        <v>45.0941596800137</v>
      </c>
      <c r="L86" s="6" t="s">
        <v>95</v>
      </c>
    </row>
    <row r="87" customFormat="false" ht="12.75" hidden="false" customHeight="false" outlineLevel="0" collapsed="false">
      <c r="A87" s="16" t="n">
        <f aca="false">[1]Atleti!$A$28</f>
        <v>83</v>
      </c>
      <c r="B87" s="17" t="str">
        <f aca="false">[1]Atleti!$B$28</f>
        <v>CONTI FABRIZIO</v>
      </c>
      <c r="C87" s="16" t="str">
        <f aca="false">[1]Atleti!$D$28</f>
        <v>G3</v>
      </c>
      <c r="D87" s="18" t="str">
        <f aca="false">[1]Atleti!$F$28</f>
        <v>ASD PRATOCOLOR</v>
      </c>
      <c r="E87" s="19" t="str">
        <f aca="false">[1]Atleti!$G$28</f>
        <v>UISP</v>
      </c>
      <c r="F87" s="20" t="n">
        <v>0.404166666666667</v>
      </c>
      <c r="G87" s="21" t="n">
        <v>44</v>
      </c>
      <c r="H87" s="6" t="s">
        <v>17</v>
      </c>
      <c r="I87" s="7" t="s">
        <v>18</v>
      </c>
      <c r="J87" s="5" t="s">
        <v>19</v>
      </c>
      <c r="K87" s="21" t="n">
        <v>45.0941596800137</v>
      </c>
      <c r="L87" s="6" t="s">
        <v>95</v>
      </c>
    </row>
    <row r="88" customFormat="false" ht="12.75" hidden="false" customHeight="false" outlineLevel="0" collapsed="false">
      <c r="A88" s="16" t="n">
        <f aca="false">[1]Atleti!$A$29</f>
        <v>84</v>
      </c>
      <c r="B88" s="17" t="str">
        <f aca="false">[1]Atleti!$B$29</f>
        <v>DE CHIARA NICOLA</v>
      </c>
      <c r="C88" s="16" t="str">
        <f aca="false">[1]Atleti!$D$29</f>
        <v>G3</v>
      </c>
      <c r="D88" s="18" t="str">
        <f aca="false">[1]Atleti!$F$29</f>
        <v>ASD PRATOCOLOR</v>
      </c>
      <c r="E88" s="19" t="str">
        <f aca="false">[1]Atleti!$G$29</f>
        <v>UISP</v>
      </c>
      <c r="F88" s="20" t="n">
        <v>0.404166666666667</v>
      </c>
      <c r="G88" s="21" t="n">
        <v>44</v>
      </c>
      <c r="H88" s="6" t="s">
        <v>17</v>
      </c>
      <c r="I88" s="7" t="s">
        <v>18</v>
      </c>
      <c r="J88" s="5" t="s">
        <v>19</v>
      </c>
      <c r="K88" s="21" t="n">
        <v>45.0941596800137</v>
      </c>
      <c r="L88" s="6" t="s">
        <v>95</v>
      </c>
    </row>
    <row r="89" customFormat="false" ht="12.75" hidden="false" customHeight="false" outlineLevel="0" collapsed="false">
      <c r="A89" s="16"/>
      <c r="B89" s="17"/>
      <c r="C89" s="16"/>
      <c r="D89" s="18"/>
      <c r="E89" s="19"/>
      <c r="F89" s="20"/>
      <c r="G89" s="21"/>
      <c r="K89" s="21"/>
    </row>
    <row r="90" customFormat="false" ht="12.75" hidden="false" customHeight="false" outlineLevel="0" collapsed="false">
      <c r="A90" s="16" t="n">
        <f aca="false">[1]Atleti!$A$2</f>
        <v>5</v>
      </c>
      <c r="B90" s="17" t="str">
        <f aca="false">[1]Atleti!$B$2</f>
        <v>FANTERIA CLAUDIO</v>
      </c>
      <c r="C90" s="16" t="str">
        <f aca="false">[1]Atleti!$D$2</f>
        <v>G3</v>
      </c>
      <c r="D90" s="18" t="str">
        <f aca="false">[1]Atleti!$F$2</f>
        <v>ASD RED WHITE (UDACE)</v>
      </c>
      <c r="E90" s="19" t="str">
        <f aca="false">[1]Atleti!$G$2</f>
        <v>MISTA 2</v>
      </c>
      <c r="F90" s="20" t="n">
        <v>0.395833333333333</v>
      </c>
      <c r="G90" s="21" t="n">
        <v>44</v>
      </c>
      <c r="H90" s="6" t="s">
        <v>21</v>
      </c>
      <c r="I90" s="7" t="s">
        <v>22</v>
      </c>
      <c r="J90" s="5" t="s">
        <v>22</v>
      </c>
      <c r="K90" s="21" t="n">
        <v>44.7491757845937</v>
      </c>
      <c r="L90" s="6" t="s">
        <v>99</v>
      </c>
    </row>
    <row r="91" customFormat="false" ht="12.75" hidden="false" customHeight="false" outlineLevel="0" collapsed="false">
      <c r="A91" s="16" t="n">
        <f aca="false">[1]Atleti!$A$3</f>
        <v>6</v>
      </c>
      <c r="B91" s="17" t="str">
        <f aca="false">[1]Atleti!$B$3</f>
        <v>MAZZETTI MARCELLO</v>
      </c>
      <c r="C91" s="16" t="str">
        <f aca="false">[1]Atleti!$D$3</f>
        <v>G3</v>
      </c>
      <c r="D91" s="18" t="str">
        <f aca="false">[1]Atleti!$F$3</f>
        <v>ASD RED WHITE (UDACE)</v>
      </c>
      <c r="E91" s="19" t="str">
        <f aca="false">[1]Atleti!$G$3</f>
        <v>MISTA 2</v>
      </c>
      <c r="F91" s="20" t="n">
        <v>0.395833333333333</v>
      </c>
      <c r="G91" s="21" t="n">
        <v>44</v>
      </c>
      <c r="H91" s="6" t="s">
        <v>21</v>
      </c>
      <c r="I91" s="7" t="s">
        <v>22</v>
      </c>
      <c r="J91" s="5" t="s">
        <v>22</v>
      </c>
      <c r="K91" s="21" t="n">
        <v>44.7491757845937</v>
      </c>
      <c r="L91" s="6" t="s">
        <v>99</v>
      </c>
    </row>
    <row r="92" customFormat="false" ht="12.75" hidden="false" customHeight="false" outlineLevel="0" collapsed="false">
      <c r="A92" s="16" t="n">
        <f aca="false">[1]Atleti!$A$4</f>
        <v>7</v>
      </c>
      <c r="B92" s="17" t="str">
        <f aca="false">[1]Atleti!$B$4</f>
        <v>PIERINI VINCENZO</v>
      </c>
      <c r="C92" s="16" t="str">
        <f aca="false">[1]Atleti!$D$4</f>
        <v>G3</v>
      </c>
      <c r="D92" s="18" t="str">
        <f aca="false">[1]Atleti!$F$4</f>
        <v>ASD RED WHITE (UDACE)</v>
      </c>
      <c r="E92" s="19" t="str">
        <f aca="false">[1]Atleti!$G$4</f>
        <v>MISTA 2</v>
      </c>
      <c r="F92" s="20" t="n">
        <v>0.395833333333333</v>
      </c>
      <c r="G92" s="21" t="n">
        <v>44</v>
      </c>
      <c r="H92" s="6" t="s">
        <v>21</v>
      </c>
      <c r="I92" s="7" t="s">
        <v>22</v>
      </c>
      <c r="J92" s="5" t="s">
        <v>22</v>
      </c>
      <c r="K92" s="21" t="n">
        <v>44.7491757845937</v>
      </c>
      <c r="L92" s="6" t="s">
        <v>99</v>
      </c>
    </row>
    <row r="93" customFormat="false" ht="12.75" hidden="false" customHeight="false" outlineLevel="0" collapsed="false">
      <c r="A93" s="16" t="n">
        <f aca="false">[1]Atleti!$A$5</f>
        <v>8</v>
      </c>
      <c r="B93" s="17" t="str">
        <f aca="false">[1]Atleti!$B$5</f>
        <v>SCARANO GIOVANNI</v>
      </c>
      <c r="C93" s="16" t="str">
        <f aca="false">[1]Atleti!$D$5</f>
        <v>G3</v>
      </c>
      <c r="D93" s="18" t="str">
        <f aca="false">[1]Atleti!$F$5</f>
        <v>ASD RED WHITE (UDACE)</v>
      </c>
      <c r="E93" s="19" t="str">
        <f aca="false">[1]Atleti!$G$5</f>
        <v>MISTA 2</v>
      </c>
      <c r="F93" s="20" t="n">
        <v>0.395833333333333</v>
      </c>
      <c r="G93" s="21" t="n">
        <v>44</v>
      </c>
      <c r="H93" s="6" t="s">
        <v>21</v>
      </c>
      <c r="I93" s="7" t="s">
        <v>22</v>
      </c>
      <c r="J93" s="5" t="s">
        <v>22</v>
      </c>
      <c r="K93" s="21" t="n">
        <v>44.7491757845937</v>
      </c>
      <c r="L93" s="6" t="s">
        <v>99</v>
      </c>
    </row>
    <row r="94" customFormat="false" ht="12.75" hidden="false" customHeight="false" outlineLevel="0" collapsed="false">
      <c r="A94" s="16"/>
      <c r="B94" s="17"/>
      <c r="C94" s="16"/>
      <c r="D94" s="18"/>
      <c r="E94" s="19"/>
      <c r="F94" s="20"/>
      <c r="G94" s="21"/>
      <c r="K94" s="21"/>
    </row>
    <row r="95" customFormat="false" ht="12.75" hidden="false" customHeight="false" outlineLevel="0" collapsed="false">
      <c r="A95" s="16" t="n">
        <f aca="false">[1]Atleti!$A$106</f>
        <v>33</v>
      </c>
      <c r="B95" s="17" t="str">
        <f aca="false">[1]Atleti!$B$106</f>
        <v>TORTELLI PAOLO</v>
      </c>
      <c r="C95" s="16" t="str">
        <f aca="false">[1]Atleti!$D$106</f>
        <v>G1</v>
      </c>
      <c r="D95" s="18" t="str">
        <f aca="false">[1]Atleti!$F$106</f>
        <v>MARINEER CYCLES TEAM (UISP)</v>
      </c>
      <c r="E95" s="19" t="str">
        <f aca="false">[1]Atleti!$G$106</f>
        <v>MISTA7</v>
      </c>
      <c r="F95" s="20" t="n">
        <v>0.4375</v>
      </c>
      <c r="G95" s="21" t="n">
        <v>44</v>
      </c>
      <c r="H95" s="6" t="s">
        <v>108</v>
      </c>
      <c r="I95" s="7" t="s">
        <v>109</v>
      </c>
      <c r="J95" s="5" t="s">
        <v>110</v>
      </c>
      <c r="K95" s="21" t="n">
        <v>44.6074041532197</v>
      </c>
      <c r="L95" s="6" t="s">
        <v>114</v>
      </c>
    </row>
    <row r="96" customFormat="false" ht="12.75" hidden="false" customHeight="false" outlineLevel="0" collapsed="false">
      <c r="A96" s="16" t="n">
        <f aca="false">[1]Atleti!$A$107</f>
        <v>34</v>
      </c>
      <c r="B96" s="17" t="str">
        <f aca="false">[1]Atleti!$B$107</f>
        <v>CASELLI MICHELE</v>
      </c>
      <c r="C96" s="16" t="str">
        <f aca="false">[1]Atleti!$D$107</f>
        <v>G1</v>
      </c>
      <c r="D96" s="18" t="str">
        <f aca="false">[1]Atleti!$F$107</f>
        <v>MARINEER CYCLES TEAM (UISP)</v>
      </c>
      <c r="E96" s="19" t="str">
        <f aca="false">[1]Atleti!$G$107</f>
        <v>MISTA7</v>
      </c>
      <c r="F96" s="20" t="n">
        <v>0.4375</v>
      </c>
      <c r="G96" s="21" t="n">
        <v>44</v>
      </c>
      <c r="H96" s="6" t="s">
        <v>108</v>
      </c>
      <c r="I96" s="7" t="s">
        <v>109</v>
      </c>
      <c r="J96" s="5" t="s">
        <v>110</v>
      </c>
      <c r="K96" s="21" t="n">
        <v>44.6074041532197</v>
      </c>
      <c r="L96" s="6" t="s">
        <v>114</v>
      </c>
    </row>
    <row r="97" customFormat="false" ht="12.75" hidden="false" customHeight="false" outlineLevel="0" collapsed="false">
      <c r="A97" s="16" t="n">
        <f aca="false">[1]Atleti!$A$108</f>
        <v>35</v>
      </c>
      <c r="B97" s="17" t="str">
        <f aca="false">[1]Atleti!$B$108</f>
        <v>MENCATTINI MANUEL</v>
      </c>
      <c r="C97" s="16" t="str">
        <f aca="false">[1]Atleti!$D$108</f>
        <v>G1</v>
      </c>
      <c r="D97" s="18" t="str">
        <f aca="false">[1]Atleti!$F$108</f>
        <v>MARINEER CYCLES TEAM (UDACE)</v>
      </c>
      <c r="E97" s="19" t="str">
        <f aca="false">[1]Atleti!$G$108</f>
        <v>MISTA7</v>
      </c>
      <c r="F97" s="20" t="n">
        <v>0.4375</v>
      </c>
      <c r="G97" s="21" t="n">
        <v>44</v>
      </c>
      <c r="H97" s="6" t="s">
        <v>108</v>
      </c>
      <c r="I97" s="7" t="s">
        <v>109</v>
      </c>
      <c r="J97" s="5" t="s">
        <v>110</v>
      </c>
      <c r="K97" s="21" t="n">
        <v>44.6074041532197</v>
      </c>
      <c r="L97" s="6" t="s">
        <v>114</v>
      </c>
    </row>
    <row r="98" customFormat="false" ht="12.75" hidden="false" customHeight="false" outlineLevel="0" collapsed="false">
      <c r="A98" s="16" t="n">
        <f aca="false">[1]Atleti!$A$109</f>
        <v>36</v>
      </c>
      <c r="B98" s="17" t="str">
        <f aca="false">[1]Atleti!$B$109</f>
        <v>DE GUIDI MASSIMILIANO</v>
      </c>
      <c r="C98" s="16" t="str">
        <f aca="false">[1]Atleti!$D$109</f>
        <v>G1</v>
      </c>
      <c r="D98" s="18" t="str">
        <f aca="false">[1]Atleti!$F$109</f>
        <v>MARINEER CYCLES TEAM (UDACE)</v>
      </c>
      <c r="E98" s="19" t="str">
        <f aca="false">[1]Atleti!$G$109</f>
        <v>MISTA7</v>
      </c>
      <c r="F98" s="20" t="n">
        <v>0.4375</v>
      </c>
      <c r="G98" s="21" t="n">
        <v>44</v>
      </c>
      <c r="H98" s="6" t="s">
        <v>108</v>
      </c>
      <c r="I98" s="7" t="s">
        <v>109</v>
      </c>
      <c r="J98" s="5" t="s">
        <v>110</v>
      </c>
      <c r="K98" s="21" t="n">
        <v>44.6074041532197</v>
      </c>
      <c r="L98" s="6" t="s">
        <v>114</v>
      </c>
    </row>
    <row r="99" customFormat="false" ht="12.75" hidden="false" customHeight="false" outlineLevel="0" collapsed="false">
      <c r="A99" s="16"/>
      <c r="B99" s="17"/>
      <c r="C99" s="16"/>
      <c r="D99" s="18"/>
      <c r="E99" s="19"/>
      <c r="F99" s="20"/>
      <c r="G99" s="21"/>
      <c r="K99" s="21"/>
    </row>
    <row r="100" customFormat="false" ht="12.75" hidden="false" customHeight="false" outlineLevel="0" collapsed="false">
      <c r="A100" s="16" t="n">
        <f aca="false">[1]Atleti!$A$98</f>
        <v>110</v>
      </c>
      <c r="B100" s="17" t="str">
        <f aca="false">[1]Atleti!$B$98</f>
        <v>CIOLFI MAURIZIO</v>
      </c>
      <c r="C100" s="16" t="str">
        <f aca="false">[1]Atleti!$D$98</f>
        <v>G2</v>
      </c>
      <c r="D100" s="18" t="str">
        <f aca="false">[1]Atleti!$F$98</f>
        <v>GAS MARATHON BIKE (UDACE)</v>
      </c>
      <c r="E100" s="19" t="str">
        <f aca="false">[1]Atleti!$G$98</f>
        <v>MISTA18</v>
      </c>
      <c r="F100" s="20" t="n">
        <v>0.421527777777778</v>
      </c>
      <c r="G100" s="21" t="n">
        <v>44</v>
      </c>
      <c r="H100" s="6" t="s">
        <v>76</v>
      </c>
      <c r="I100" s="7" t="s">
        <v>77</v>
      </c>
      <c r="J100" s="5" t="s">
        <v>78</v>
      </c>
      <c r="K100" s="21" t="n">
        <v>44.301000688008</v>
      </c>
      <c r="L100" s="6" t="s">
        <v>115</v>
      </c>
    </row>
    <row r="101" customFormat="false" ht="12.75" hidden="false" customHeight="false" outlineLevel="0" collapsed="false">
      <c r="A101" s="16" t="n">
        <f aca="false">[1]Atleti!$A$99</f>
        <v>111</v>
      </c>
      <c r="B101" s="17" t="str">
        <f aca="false">[1]Atleti!$B$99</f>
        <v>CAMMARDELLA GIOVANNI</v>
      </c>
      <c r="C101" s="16" t="str">
        <f aca="false">[1]Atleti!$D$99</f>
        <v>G2</v>
      </c>
      <c r="D101" s="18" t="str">
        <f aca="false">[1]Atleti!$F$99</f>
        <v>GAS MARATHON BIKE (UDACE)</v>
      </c>
      <c r="E101" s="19" t="str">
        <f aca="false">[1]Atleti!$G$99</f>
        <v>MISTA18</v>
      </c>
      <c r="F101" s="20" t="n">
        <v>0.421527777777778</v>
      </c>
      <c r="G101" s="21" t="n">
        <v>44</v>
      </c>
      <c r="H101" s="6" t="s">
        <v>76</v>
      </c>
      <c r="I101" s="7" t="s">
        <v>77</v>
      </c>
      <c r="J101" s="5" t="s">
        <v>78</v>
      </c>
      <c r="K101" s="21" t="n">
        <v>44.301000688008</v>
      </c>
      <c r="L101" s="6" t="s">
        <v>115</v>
      </c>
    </row>
    <row r="102" customFormat="false" ht="12.75" hidden="false" customHeight="false" outlineLevel="0" collapsed="false">
      <c r="A102" s="16" t="n">
        <f aca="false">[1]Atleti!$A$100</f>
        <v>112</v>
      </c>
      <c r="B102" s="17" t="str">
        <f aca="false">[1]Atleti!$B$100</f>
        <v>FLORENO PIER GIUSEPPE</v>
      </c>
      <c r="C102" s="16" t="str">
        <f aca="false">[1]Atleti!$D$100</f>
        <v>G2</v>
      </c>
      <c r="D102" s="18" t="str">
        <f aca="false">[1]Atleti!$F$100</f>
        <v>GAS MARATHON BIKE (UDACE)</v>
      </c>
      <c r="E102" s="19" t="str">
        <f aca="false">[1]Atleti!$G$100</f>
        <v>MISTA18</v>
      </c>
      <c r="F102" s="20" t="n">
        <v>0.421527777777778</v>
      </c>
      <c r="G102" s="21" t="n">
        <v>44</v>
      </c>
      <c r="H102" s="6" t="s">
        <v>76</v>
      </c>
      <c r="I102" s="7" t="s">
        <v>77</v>
      </c>
      <c r="J102" s="5" t="s">
        <v>78</v>
      </c>
      <c r="K102" s="21" t="n">
        <v>44.301000688008</v>
      </c>
      <c r="L102" s="6" t="s">
        <v>115</v>
      </c>
    </row>
    <row r="103" customFormat="false" ht="12.75" hidden="false" customHeight="false" outlineLevel="0" collapsed="false">
      <c r="A103" s="16" t="n">
        <f aca="false">[1]Atleti!$A$101</f>
        <v>113</v>
      </c>
      <c r="B103" s="17" t="str">
        <f aca="false">[1]Atleti!$B$101</f>
        <v>CHIESA DAVID</v>
      </c>
      <c r="C103" s="16" t="str">
        <f aca="false">[1]Atleti!$D$101</f>
        <v>G2</v>
      </c>
      <c r="D103" s="18" t="str">
        <f aca="false">[1]Atleti!$F$101</f>
        <v>GAS MARATHON BIKE (UDACE)</v>
      </c>
      <c r="E103" s="19" t="str">
        <f aca="false">[1]Atleti!$G$101</f>
        <v>MISTA18</v>
      </c>
      <c r="F103" s="20" t="n">
        <v>0.421527777777778</v>
      </c>
      <c r="G103" s="21" t="n">
        <v>44</v>
      </c>
      <c r="H103" s="6" t="s">
        <v>76</v>
      </c>
      <c r="I103" s="7" t="s">
        <v>77</v>
      </c>
      <c r="J103" s="5" t="s">
        <v>78</v>
      </c>
      <c r="K103" s="21" t="n">
        <v>44.301000688008</v>
      </c>
      <c r="L103" s="6" t="s">
        <v>115</v>
      </c>
    </row>
    <row r="104" customFormat="false" ht="12.75" hidden="false" customHeight="false" outlineLevel="0" collapsed="false">
      <c r="A104" s="16"/>
      <c r="B104" s="17"/>
      <c r="C104" s="16"/>
      <c r="D104" s="18"/>
      <c r="E104" s="19"/>
      <c r="F104" s="20"/>
      <c r="G104" s="21"/>
      <c r="K104" s="21"/>
    </row>
    <row r="105" customFormat="false" ht="12.75" hidden="false" customHeight="false" outlineLevel="0" collapsed="false">
      <c r="A105" s="16" t="n">
        <f aca="false">[1]Atleti!$A$6</f>
        <v>9</v>
      </c>
      <c r="B105" s="17" t="str">
        <f aca="false">[1]Atleti!$B$6</f>
        <v>MAZZOLINI GIORDANO</v>
      </c>
      <c r="C105" s="16" t="str">
        <f aca="false">[1]Atleti!$D$6</f>
        <v>G3</v>
      </c>
      <c r="D105" s="18" t="str">
        <f aca="false">[1]Atleti!$F$6</f>
        <v>GAS MARATHON BIKE (UDACE)</v>
      </c>
      <c r="E105" s="19" t="str">
        <f aca="false">[1]Atleti!$G$6</f>
        <v>MISTA3</v>
      </c>
      <c r="F105" s="20" t="n">
        <v>0.397222222222222</v>
      </c>
      <c r="G105" s="21" t="n">
        <v>44</v>
      </c>
      <c r="H105" s="6" t="s">
        <v>24</v>
      </c>
      <c r="I105" s="7" t="s">
        <v>25</v>
      </c>
      <c r="J105" s="5" t="s">
        <v>26</v>
      </c>
      <c r="K105" s="21" t="n">
        <v>44.2582963349995</v>
      </c>
      <c r="L105" s="6" t="s">
        <v>116</v>
      </c>
    </row>
    <row r="106" customFormat="false" ht="12.75" hidden="false" customHeight="false" outlineLevel="0" collapsed="false">
      <c r="A106" s="16" t="n">
        <f aca="false">[1]Atleti!$A$7</f>
        <v>10</v>
      </c>
      <c r="B106" s="17" t="str">
        <f aca="false">[1]Atleti!$B$7</f>
        <v>NAPPI GIANMARIA</v>
      </c>
      <c r="C106" s="16" t="str">
        <f aca="false">[1]Atleti!$D$7</f>
        <v>G3</v>
      </c>
      <c r="D106" s="18" t="str">
        <f aca="false">[1]Atleti!$F$7</f>
        <v>GAS MARATHON BIKE (UDACE)</v>
      </c>
      <c r="E106" s="19" t="str">
        <f aca="false">[1]Atleti!$G$7</f>
        <v>MISTA3</v>
      </c>
      <c r="F106" s="20" t="n">
        <v>0.397222222222222</v>
      </c>
      <c r="G106" s="21" t="n">
        <v>44</v>
      </c>
      <c r="H106" s="6" t="s">
        <v>24</v>
      </c>
      <c r="I106" s="7" t="s">
        <v>25</v>
      </c>
      <c r="J106" s="5" t="s">
        <v>26</v>
      </c>
      <c r="K106" s="21" t="n">
        <v>44.2582963349995</v>
      </c>
      <c r="L106" s="6" t="s">
        <v>116</v>
      </c>
    </row>
    <row r="107" customFormat="false" ht="12.75" hidden="false" customHeight="false" outlineLevel="0" collapsed="false">
      <c r="A107" s="16" t="n">
        <f aca="false">[1]Atleti!$A$8</f>
        <v>11</v>
      </c>
      <c r="B107" s="17" t="str">
        <f aca="false">[1]Atleti!$B$8</f>
        <v>CONTE VASCO</v>
      </c>
      <c r="C107" s="16" t="str">
        <f aca="false">[1]Atleti!$D$8</f>
        <v>G3</v>
      </c>
      <c r="D107" s="18" t="str">
        <f aca="false">[1]Atleti!$F$8</f>
        <v>GS MAREMMA (UDACE)</v>
      </c>
      <c r="E107" s="19" t="str">
        <f aca="false">[1]Atleti!$G$8</f>
        <v>MISTA3</v>
      </c>
      <c r="F107" s="20" t="n">
        <v>0.397222222222222</v>
      </c>
      <c r="G107" s="21" t="n">
        <v>44</v>
      </c>
      <c r="H107" s="6" t="s">
        <v>24</v>
      </c>
      <c r="I107" s="7" t="s">
        <v>25</v>
      </c>
      <c r="J107" s="5" t="s">
        <v>26</v>
      </c>
      <c r="K107" s="21" t="n">
        <v>44.2582963349995</v>
      </c>
      <c r="L107" s="6" t="s">
        <v>116</v>
      </c>
    </row>
    <row r="108" customFormat="false" ht="12.75" hidden="false" customHeight="false" outlineLevel="0" collapsed="false">
      <c r="A108" s="16" t="n">
        <f aca="false">[1]Atleti!$A$9</f>
        <v>12</v>
      </c>
      <c r="B108" s="17" t="str">
        <f aca="false">[1]Atleti!$B$9</f>
        <v>MACCHIAROLI FLAVIO</v>
      </c>
      <c r="C108" s="16" t="str">
        <f aca="false">[1]Atleti!$D$9</f>
        <v>G3</v>
      </c>
      <c r="D108" s="18" t="str">
        <f aca="false">[1]Atleti!$F$9</f>
        <v>GS MAREMMA (UDACE)</v>
      </c>
      <c r="E108" s="19" t="str">
        <f aca="false">[1]Atleti!$G$9</f>
        <v>MISTA3</v>
      </c>
      <c r="F108" s="20" t="n">
        <v>0.397222222222222</v>
      </c>
      <c r="G108" s="21" t="n">
        <v>44</v>
      </c>
      <c r="H108" s="6" t="s">
        <v>24</v>
      </c>
      <c r="I108" s="7" t="s">
        <v>25</v>
      </c>
      <c r="J108" s="5" t="s">
        <v>26</v>
      </c>
      <c r="K108" s="21" t="n">
        <v>44.2582963349995</v>
      </c>
      <c r="L108" s="6" t="s">
        <v>116</v>
      </c>
    </row>
    <row r="109" customFormat="false" ht="12.75" hidden="false" customHeight="false" outlineLevel="0" collapsed="false">
      <c r="A109" s="16"/>
      <c r="B109" s="17"/>
      <c r="C109" s="16"/>
      <c r="D109" s="18"/>
      <c r="E109" s="19"/>
      <c r="F109" s="20"/>
      <c r="G109" s="21"/>
      <c r="K109" s="21"/>
    </row>
    <row r="110" customFormat="false" ht="12.75" hidden="false" customHeight="false" outlineLevel="0" collapsed="false">
      <c r="A110" s="16" t="n">
        <f aca="false">[1]Atleti!$A$78</f>
        <v>89</v>
      </c>
      <c r="B110" s="17" t="str">
        <f aca="false">[1]Atleti!$B$78</f>
        <v>AGNOLETTI MAURIZIO</v>
      </c>
      <c r="C110" s="16" t="str">
        <f aca="false">[1]Atleti!$D$78</f>
        <v>G2</v>
      </c>
      <c r="D110" s="18" t="str">
        <f aca="false">[1]Atleti!$F$78</f>
        <v>GC CASTIGLIONESE (UDACE)</v>
      </c>
      <c r="E110" s="19" t="str">
        <f aca="false">[1]Atleti!$G$78</f>
        <v>MISTA12</v>
      </c>
      <c r="F110" s="20" t="n">
        <v>0.417361111111111</v>
      </c>
      <c r="G110" s="21" t="n">
        <v>44</v>
      </c>
      <c r="H110" s="6" t="s">
        <v>80</v>
      </c>
      <c r="I110" s="7" t="s">
        <v>81</v>
      </c>
      <c r="J110" s="5" t="s">
        <v>82</v>
      </c>
      <c r="K110" s="21" t="n">
        <v>44.0865811468634</v>
      </c>
      <c r="L110" s="6" t="s">
        <v>117</v>
      </c>
    </row>
    <row r="111" customFormat="false" ht="12.75" hidden="false" customHeight="false" outlineLevel="0" collapsed="false">
      <c r="A111" s="16" t="n">
        <f aca="false">[1]Atleti!$A$79</f>
        <v>90</v>
      </c>
      <c r="B111" s="17" t="str">
        <f aca="false">[1]Atleti!$B$79</f>
        <v>MAGAZZINI ALESSIO</v>
      </c>
      <c r="C111" s="16" t="str">
        <f aca="false">[1]Atleti!$D$79</f>
        <v>G2</v>
      </c>
      <c r="D111" s="18" t="str">
        <f aca="false">[1]Atleti!$F$79</f>
        <v>GC CASTIGLIONESE (UDACE)</v>
      </c>
      <c r="E111" s="19" t="str">
        <f aca="false">[1]Atleti!$G$79</f>
        <v>MISTA12</v>
      </c>
      <c r="F111" s="20" t="n">
        <v>0.417361111111111</v>
      </c>
      <c r="G111" s="21" t="n">
        <v>44</v>
      </c>
      <c r="H111" s="6" t="s">
        <v>80</v>
      </c>
      <c r="I111" s="7" t="s">
        <v>81</v>
      </c>
      <c r="J111" s="5" t="s">
        <v>82</v>
      </c>
      <c r="K111" s="21" t="n">
        <v>44.0865811468634</v>
      </c>
      <c r="L111" s="6" t="s">
        <v>117</v>
      </c>
    </row>
    <row r="112" customFormat="false" ht="12.75" hidden="false" customHeight="false" outlineLevel="0" collapsed="false">
      <c r="A112" s="16" t="n">
        <f aca="false">[1]Atleti!$A$80</f>
        <v>91</v>
      </c>
      <c r="B112" s="17" t="str">
        <f aca="false">[1]Atleti!$B$80</f>
        <v>PARAGONA RINO</v>
      </c>
      <c r="C112" s="16" t="str">
        <f aca="false">[1]Atleti!$D$80</f>
        <v>G2</v>
      </c>
      <c r="D112" s="18" t="str">
        <f aca="false">[1]Atleti!$F$80</f>
        <v>GC CASTIGLIONESE (UDACE)</v>
      </c>
      <c r="E112" s="19" t="str">
        <f aca="false">[1]Atleti!$G$80</f>
        <v>MISTA12</v>
      </c>
      <c r="F112" s="20" t="n">
        <v>0.417361111111111</v>
      </c>
      <c r="G112" s="21" t="n">
        <v>44</v>
      </c>
      <c r="H112" s="6" t="s">
        <v>80</v>
      </c>
      <c r="I112" s="7" t="s">
        <v>81</v>
      </c>
      <c r="J112" s="5" t="s">
        <v>82</v>
      </c>
      <c r="K112" s="21" t="n">
        <v>44.0865811468634</v>
      </c>
      <c r="L112" s="6" t="s">
        <v>117</v>
      </c>
    </row>
    <row r="113" customFormat="false" ht="12.75" hidden="false" customHeight="false" outlineLevel="0" collapsed="false">
      <c r="A113" s="16" t="n">
        <f aca="false">[1]Atleti!$A$81</f>
        <v>92</v>
      </c>
      <c r="B113" s="17" t="str">
        <f aca="false">[1]Atleti!$B$81</f>
        <v>SUERO VINCENZO</v>
      </c>
      <c r="C113" s="16" t="str">
        <f aca="false">[1]Atleti!$D$81</f>
        <v>G2</v>
      </c>
      <c r="D113" s="18" t="str">
        <f aca="false">[1]Atleti!$F$81</f>
        <v>GC CASTIGLIONESE (UDACE)</v>
      </c>
      <c r="E113" s="19" t="str">
        <f aca="false">[1]Atleti!$G$81</f>
        <v>MISTA12</v>
      </c>
      <c r="F113" s="20" t="n">
        <v>0.417361111111111</v>
      </c>
      <c r="G113" s="21" t="n">
        <v>44</v>
      </c>
      <c r="H113" s="6" t="s">
        <v>80</v>
      </c>
      <c r="I113" s="7" t="s">
        <v>81</v>
      </c>
      <c r="J113" s="5" t="s">
        <v>82</v>
      </c>
      <c r="K113" s="21" t="n">
        <v>44.0865811468634</v>
      </c>
      <c r="L113" s="6" t="s">
        <v>117</v>
      </c>
    </row>
    <row r="114" customFormat="false" ht="12.75" hidden="false" customHeight="false" outlineLevel="0" collapsed="false">
      <c r="A114" s="16"/>
      <c r="B114" s="17"/>
      <c r="C114" s="16"/>
      <c r="D114" s="18"/>
      <c r="E114" s="19"/>
      <c r="F114" s="20"/>
      <c r="G114" s="21"/>
      <c r="K114" s="21"/>
    </row>
    <row r="115" customFormat="false" ht="12.75" hidden="false" customHeight="false" outlineLevel="0" collapsed="false">
      <c r="A115" s="16" t="n">
        <f aca="false">[1]Atleti!$A$10</f>
        <v>13</v>
      </c>
      <c r="B115" s="17" t="str">
        <f aca="false">[1]Atleti!$B$10</f>
        <v>AGRESTI MARCELLO</v>
      </c>
      <c r="C115" s="16" t="str">
        <f aca="false">[1]Atleti!$D$10</f>
        <v>G3</v>
      </c>
      <c r="D115" s="18" t="str">
        <f aca="false">[1]Atleti!$F$10</f>
        <v>EFFEEFFE (FCI)</v>
      </c>
      <c r="E115" s="19" t="str">
        <f aca="false">[1]Atleti!$G$10</f>
        <v>MISTA4</v>
      </c>
      <c r="F115" s="20" t="n">
        <v>0.398611111111111</v>
      </c>
      <c r="G115" s="21" t="n">
        <v>44</v>
      </c>
      <c r="H115" s="6" t="s">
        <v>28</v>
      </c>
      <c r="I115" s="7" t="s">
        <v>29</v>
      </c>
      <c r="J115" s="5" t="s">
        <v>30</v>
      </c>
      <c r="K115" s="21" t="n">
        <v>43.950921471024</v>
      </c>
      <c r="L115" s="6" t="s">
        <v>118</v>
      </c>
    </row>
    <row r="116" customFormat="false" ht="12.75" hidden="false" customHeight="false" outlineLevel="0" collapsed="false">
      <c r="A116" s="16" t="n">
        <f aca="false">[1]Atleti!$A$11</f>
        <v>14</v>
      </c>
      <c r="B116" s="17" t="str">
        <f aca="false">[1]Atleti!$B$11</f>
        <v>FRANCESCHINI DIEGO</v>
      </c>
      <c r="C116" s="16" t="str">
        <f aca="false">[1]Atleti!$D$11</f>
        <v>G3</v>
      </c>
      <c r="D116" s="18" t="str">
        <f aca="false">[1]Atleti!$F$11</f>
        <v>EFFEEFFE (FCI)</v>
      </c>
      <c r="E116" s="19" t="str">
        <f aca="false">[1]Atleti!$G$11</f>
        <v>MISTA4</v>
      </c>
      <c r="F116" s="20" t="n">
        <v>0.398611111111111</v>
      </c>
      <c r="G116" s="21" t="n">
        <v>44</v>
      </c>
      <c r="H116" s="6" t="s">
        <v>28</v>
      </c>
      <c r="I116" s="7" t="s">
        <v>29</v>
      </c>
      <c r="J116" s="5" t="s">
        <v>30</v>
      </c>
      <c r="K116" s="21" t="n">
        <v>43.950921471024</v>
      </c>
      <c r="L116" s="6" t="s">
        <v>118</v>
      </c>
    </row>
    <row r="117" customFormat="false" ht="12.75" hidden="false" customHeight="false" outlineLevel="0" collapsed="false">
      <c r="A117" s="16" t="n">
        <f aca="false">[1]Atleti!$A$12</f>
        <v>15</v>
      </c>
      <c r="B117" s="17" t="str">
        <f aca="false">[1]Atleti!$B$12</f>
        <v>FRANCESCINI FRANCO</v>
      </c>
      <c r="C117" s="16" t="str">
        <f aca="false">[1]Atleti!$D$12</f>
        <v>G3</v>
      </c>
      <c r="D117" s="18" t="str">
        <f aca="false">[1]Atleti!$F$12</f>
        <v>EFFEEFFE (FCI)</v>
      </c>
      <c r="E117" s="19" t="str">
        <f aca="false">[1]Atleti!$G$12</f>
        <v>MISTA4</v>
      </c>
      <c r="F117" s="20" t="n">
        <v>0.398611111111111</v>
      </c>
      <c r="G117" s="21" t="n">
        <v>44</v>
      </c>
      <c r="H117" s="6" t="s">
        <v>28</v>
      </c>
      <c r="I117" s="7" t="s">
        <v>29</v>
      </c>
      <c r="J117" s="5" t="s">
        <v>30</v>
      </c>
      <c r="K117" s="21" t="n">
        <v>43.950921471024</v>
      </c>
      <c r="L117" s="6" t="s">
        <v>118</v>
      </c>
    </row>
    <row r="118" customFormat="false" ht="12.75" hidden="false" customHeight="false" outlineLevel="0" collapsed="false">
      <c r="A118" s="16" t="n">
        <f aca="false">[1]Atleti!$A$13</f>
        <v>16</v>
      </c>
      <c r="B118" s="17" t="str">
        <f aca="false">[1]Atleti!$B$13</f>
        <v>FAGNOLI LEONARDO</v>
      </c>
      <c r="C118" s="16" t="str">
        <f aca="false">[1]Atleti!$D$13</f>
        <v>G3</v>
      </c>
      <c r="D118" s="18" t="str">
        <f aca="false">[1]Atleti!$F$13</f>
        <v>EFFEEFFE (FCI)</v>
      </c>
      <c r="E118" s="19" t="str">
        <f aca="false">[1]Atleti!$G$13</f>
        <v>MISTA4</v>
      </c>
      <c r="F118" s="20" t="n">
        <v>0.398611111111111</v>
      </c>
      <c r="G118" s="21" t="n">
        <v>44</v>
      </c>
      <c r="H118" s="6" t="s">
        <v>28</v>
      </c>
      <c r="I118" s="7" t="s">
        <v>29</v>
      </c>
      <c r="J118" s="5" t="s">
        <v>30</v>
      </c>
      <c r="K118" s="21" t="n">
        <v>43.950921471024</v>
      </c>
      <c r="L118" s="6" t="s">
        <v>118</v>
      </c>
    </row>
    <row r="119" customFormat="false" ht="12.75" hidden="false" customHeight="false" outlineLevel="0" collapsed="false">
      <c r="A119" s="16"/>
      <c r="B119" s="17"/>
      <c r="C119" s="16"/>
      <c r="D119" s="18"/>
      <c r="E119" s="19"/>
      <c r="F119" s="20"/>
      <c r="G119" s="21"/>
      <c r="K119" s="21"/>
    </row>
    <row r="120" customFormat="false" ht="12.75" hidden="false" customHeight="false" outlineLevel="0" collapsed="false">
      <c r="A120" s="16" t="n">
        <f aca="false">[1]Atleti!$A$70</f>
        <v>77</v>
      </c>
      <c r="B120" s="17" t="str">
        <f aca="false">[1]Atleti!$B$70</f>
        <v>BIAGIOLI IVANO</v>
      </c>
      <c r="C120" s="16" t="str">
        <f aca="false">[1]Atleti!$D$70</f>
        <v>G2</v>
      </c>
      <c r="D120" s="18" t="str">
        <f aca="false">[1]Atleti!$F$70</f>
        <v>SOCIETA' SPORTIVA GROSSETO (UISP)</v>
      </c>
      <c r="E120" s="19" t="str">
        <f aca="false">[1]Atleti!$G$70</f>
        <v>MISTA10</v>
      </c>
      <c r="F120" s="20" t="n">
        <v>0.413194444444444</v>
      </c>
      <c r="G120" s="21" t="n">
        <v>44</v>
      </c>
      <c r="H120" s="6" t="s">
        <v>84</v>
      </c>
      <c r="I120" s="7" t="s">
        <v>85</v>
      </c>
      <c r="J120" s="5" t="s">
        <v>86</v>
      </c>
      <c r="K120" s="21" t="n">
        <v>43.437246341838</v>
      </c>
      <c r="L120" s="6" t="s">
        <v>119</v>
      </c>
    </row>
    <row r="121" customFormat="false" ht="12.75" hidden="false" customHeight="false" outlineLevel="0" collapsed="false">
      <c r="A121" s="16" t="n">
        <f aca="false">[1]Atleti!$A$71</f>
        <v>78</v>
      </c>
      <c r="B121" s="17" t="str">
        <f aca="false">[1]Atleti!$B$71</f>
        <v>BONELLI CLAUDIO</v>
      </c>
      <c r="C121" s="16" t="str">
        <f aca="false">[1]Atleti!$D$71</f>
        <v>G2</v>
      </c>
      <c r="D121" s="18" t="str">
        <f aca="false">[1]Atleti!$F$71</f>
        <v>SOCIETA' SPORTIVA GROSSETO (UISP)</v>
      </c>
      <c r="E121" s="19" t="str">
        <f aca="false">[1]Atleti!$G$71</f>
        <v>MISTA10</v>
      </c>
      <c r="F121" s="20" t="n">
        <v>0.413194444444444</v>
      </c>
      <c r="G121" s="21" t="n">
        <v>44</v>
      </c>
      <c r="H121" s="6" t="s">
        <v>84</v>
      </c>
      <c r="I121" s="7" t="s">
        <v>85</v>
      </c>
      <c r="J121" s="5" t="s">
        <v>86</v>
      </c>
      <c r="K121" s="21" t="n">
        <v>43.437246341838</v>
      </c>
      <c r="L121" s="6" t="s">
        <v>119</v>
      </c>
    </row>
    <row r="122" customFormat="false" ht="12.75" hidden="false" customHeight="false" outlineLevel="0" collapsed="false">
      <c r="A122" s="16" t="n">
        <f aca="false">[1]Atleti!$A$72</f>
        <v>79</v>
      </c>
      <c r="B122" s="17" t="str">
        <f aca="false">[1]Atleti!$B$72</f>
        <v>NASINI LUIGI</v>
      </c>
      <c r="C122" s="16" t="str">
        <f aca="false">[1]Atleti!$D$72</f>
        <v>G2</v>
      </c>
      <c r="D122" s="18" t="str">
        <f aca="false">[1]Atleti!$F$72</f>
        <v>SOCIETA' SPORTIVA GROSSETO (FCI)</v>
      </c>
      <c r="E122" s="19" t="str">
        <f aca="false">[1]Atleti!$G$72</f>
        <v>MISTA10</v>
      </c>
      <c r="F122" s="20" t="n">
        <v>0.413194444444444</v>
      </c>
      <c r="G122" s="21" t="n">
        <v>44</v>
      </c>
      <c r="H122" s="6" t="s">
        <v>84</v>
      </c>
      <c r="I122" s="7" t="s">
        <v>85</v>
      </c>
      <c r="J122" s="5" t="s">
        <v>86</v>
      </c>
      <c r="K122" s="21" t="n">
        <v>43.437246341838</v>
      </c>
      <c r="L122" s="6" t="s">
        <v>119</v>
      </c>
    </row>
    <row r="123" customFormat="false" ht="12.75" hidden="false" customHeight="false" outlineLevel="0" collapsed="false">
      <c r="A123" s="16" t="n">
        <f aca="false">[1]Atleti!$A$73</f>
        <v>80</v>
      </c>
      <c r="B123" s="17" t="str">
        <f aca="false">[1]Atleti!$B$73</f>
        <v>BERTACCINI FABIO</v>
      </c>
      <c r="C123" s="16" t="str">
        <f aca="false">[1]Atleti!$D$73</f>
        <v>G2</v>
      </c>
      <c r="D123" s="18" t="str">
        <f aca="false">[1]Atleti!$F$73</f>
        <v>SOCIETA' SPORTIVA GROSSETO (UISP)</v>
      </c>
      <c r="E123" s="19" t="str">
        <f aca="false">[1]Atleti!$G$73</f>
        <v>MISTA10</v>
      </c>
      <c r="F123" s="20" t="n">
        <v>0.413194444444444</v>
      </c>
      <c r="G123" s="21" t="n">
        <v>44</v>
      </c>
      <c r="H123" s="6" t="s">
        <v>84</v>
      </c>
      <c r="I123" s="7" t="s">
        <v>85</v>
      </c>
      <c r="J123" s="5" t="s">
        <v>86</v>
      </c>
      <c r="K123" s="21" t="n">
        <v>43.437246341838</v>
      </c>
      <c r="L123" s="6" t="s">
        <v>119</v>
      </c>
    </row>
    <row r="124" customFormat="false" ht="12.75" hidden="false" customHeight="false" outlineLevel="0" collapsed="false">
      <c r="A124" s="16"/>
      <c r="B124" s="17"/>
      <c r="C124" s="16"/>
      <c r="D124" s="18"/>
      <c r="E124" s="19"/>
      <c r="F124" s="20"/>
      <c r="G124" s="21"/>
      <c r="K124" s="21"/>
    </row>
    <row r="125" customFormat="false" ht="12.75" hidden="false" customHeight="false" outlineLevel="0" collapsed="false">
      <c r="A125" s="16" t="n">
        <f aca="false">[1]Atleti!$A$90</f>
        <v>101</v>
      </c>
      <c r="B125" s="17" t="str">
        <f aca="false">[1]Atleti!$B$90</f>
        <v>PRISCIANDARO PAOLO</v>
      </c>
      <c r="C125" s="16" t="str">
        <f aca="false">[1]Atleti!$D$90</f>
        <v>G2</v>
      </c>
      <c r="D125" s="18" t="str">
        <f aca="false">[1]Atleti!$F$90</f>
        <v>SOCIETA' SPORTIVA GROSSETO (FCI)</v>
      </c>
      <c r="E125" s="19" t="str">
        <f aca="false">[1]Atleti!$G$90</f>
        <v>MISTA16</v>
      </c>
      <c r="F125" s="20" t="n">
        <v>0.432638888888889</v>
      </c>
      <c r="G125" s="21" t="n">
        <v>44</v>
      </c>
      <c r="H125" s="6" t="s">
        <v>88</v>
      </c>
      <c r="I125" s="7" t="s">
        <v>89</v>
      </c>
      <c r="J125" s="5" t="s">
        <v>90</v>
      </c>
      <c r="K125" s="21" t="n">
        <v>43.4195053356103</v>
      </c>
      <c r="L125" s="6" t="s">
        <v>120</v>
      </c>
    </row>
    <row r="126" customFormat="false" ht="12.75" hidden="false" customHeight="false" outlineLevel="0" collapsed="false">
      <c r="A126" s="16" t="n">
        <f aca="false">[1]Atleti!$A$91</f>
        <v>102</v>
      </c>
      <c r="B126" s="17" t="str">
        <f aca="false">[1]Atleti!$B$91</f>
        <v>DI CRISCI ALESSANDRO</v>
      </c>
      <c r="C126" s="16" t="str">
        <f aca="false">[1]Atleti!$D$91</f>
        <v>G2</v>
      </c>
      <c r="D126" s="18" t="str">
        <f aca="false">[1]Atleti!$F$91</f>
        <v>SOCIETA' SPORTIVA GROSSETO (UDACE)</v>
      </c>
      <c r="E126" s="19" t="str">
        <f aca="false">[1]Atleti!$G$91</f>
        <v>MISTA16</v>
      </c>
      <c r="F126" s="20" t="n">
        <v>0.432638888888889</v>
      </c>
      <c r="G126" s="21" t="n">
        <v>44</v>
      </c>
      <c r="H126" s="6" t="s">
        <v>88</v>
      </c>
      <c r="I126" s="7" t="s">
        <v>89</v>
      </c>
      <c r="J126" s="5" t="s">
        <v>90</v>
      </c>
      <c r="K126" s="21" t="n">
        <v>43.4195053356103</v>
      </c>
      <c r="L126" s="6" t="s">
        <v>120</v>
      </c>
    </row>
    <row r="127" customFormat="false" ht="12.75" hidden="false" customHeight="false" outlineLevel="0" collapsed="false">
      <c r="A127" s="16" t="n">
        <f aca="false">[1]Atleti!$A$92</f>
        <v>103</v>
      </c>
      <c r="B127" s="17" t="str">
        <f aca="false">[1]Atleti!$B$92</f>
        <v>FIORI GIOVANNI</v>
      </c>
      <c r="C127" s="16" t="str">
        <f aca="false">[1]Atleti!$D$92</f>
        <v>G2</v>
      </c>
      <c r="D127" s="18" t="str">
        <f aca="false">[1]Atleti!$F$92</f>
        <v>SOCIETA' SPORTIVA GROSSETO (UISP)</v>
      </c>
      <c r="E127" s="19" t="str">
        <f aca="false">[1]Atleti!$G$92</f>
        <v>MISTA16</v>
      </c>
      <c r="F127" s="20" t="n">
        <v>0.432638888888889</v>
      </c>
      <c r="G127" s="21" t="n">
        <v>44</v>
      </c>
      <c r="H127" s="6" t="s">
        <v>88</v>
      </c>
      <c r="I127" s="7" t="s">
        <v>89</v>
      </c>
      <c r="J127" s="5" t="s">
        <v>90</v>
      </c>
      <c r="K127" s="21" t="n">
        <v>43.4195053356103</v>
      </c>
      <c r="L127" s="6" t="s">
        <v>120</v>
      </c>
    </row>
    <row r="128" customFormat="false" ht="12.75" hidden="false" customHeight="false" outlineLevel="0" collapsed="false">
      <c r="A128" s="16" t="n">
        <f aca="false">[1]Atleti!$A$93</f>
        <v>104</v>
      </c>
      <c r="B128" s="17" t="str">
        <f aca="false">[1]Atleti!$B$93</f>
        <v>CITERNI GIANLUCA</v>
      </c>
      <c r="C128" s="16" t="str">
        <f aca="false">[1]Atleti!$D$93</f>
        <v>G2</v>
      </c>
      <c r="D128" s="18" t="str">
        <f aca="false">[1]Atleti!$F$93</f>
        <v>SOCIETA' SPORTIVA GROSSETO (UISP)</v>
      </c>
      <c r="E128" s="19" t="str">
        <f aca="false">[1]Atleti!$G$93</f>
        <v>MISTA16</v>
      </c>
      <c r="F128" s="20" t="n">
        <v>0.432638888888889</v>
      </c>
      <c r="G128" s="21" t="n">
        <v>44</v>
      </c>
      <c r="H128" s="6" t="s">
        <v>88</v>
      </c>
      <c r="I128" s="7" t="s">
        <v>89</v>
      </c>
      <c r="J128" s="5" t="s">
        <v>90</v>
      </c>
      <c r="K128" s="21" t="n">
        <v>43.4195053356103</v>
      </c>
      <c r="L128" s="6" t="s">
        <v>120</v>
      </c>
    </row>
    <row r="129" customFormat="false" ht="12.75" hidden="false" customHeight="false" outlineLevel="0" collapsed="false">
      <c r="A129" s="16"/>
      <c r="B129" s="17"/>
      <c r="C129" s="16"/>
      <c r="D129" s="18"/>
      <c r="E129" s="19"/>
      <c r="F129" s="20"/>
      <c r="G129" s="21"/>
      <c r="K129" s="21"/>
    </row>
    <row r="130" customFormat="false" ht="12.75" hidden="false" customHeight="false" outlineLevel="0" collapsed="false">
      <c r="A130" s="16" t="n">
        <f aca="false">[1]Atleti!$A$66</f>
        <v>73</v>
      </c>
      <c r="B130" s="17" t="str">
        <f aca="false">[1]Atleti!$B$66</f>
        <v>MARIOTTI MARCO</v>
      </c>
      <c r="C130" s="16" t="str">
        <f aca="false">[1]Atleti!$D$66</f>
        <v>G2</v>
      </c>
      <c r="D130" s="18" t="str">
        <f aca="false">[1]Atleti!$F$66</f>
        <v>ASD RED WHITE (UDACE)</v>
      </c>
      <c r="E130" s="19" t="str">
        <f aca="false">[1]Atleti!$G$66</f>
        <v>MISTA14</v>
      </c>
      <c r="F130" s="20" t="n">
        <v>0.414583333333333</v>
      </c>
      <c r="G130" s="21" t="n">
        <v>44</v>
      </c>
      <c r="H130" s="6" t="s">
        <v>92</v>
      </c>
      <c r="I130" s="7" t="s">
        <v>93</v>
      </c>
      <c r="J130" s="5" t="s">
        <v>94</v>
      </c>
      <c r="K130" s="21" t="n">
        <v>43.0528375733855</v>
      </c>
      <c r="L130" s="6" t="s">
        <v>121</v>
      </c>
    </row>
    <row r="131" customFormat="false" ht="12.75" hidden="false" customHeight="false" outlineLevel="0" collapsed="false">
      <c r="A131" s="16" t="n">
        <f aca="false">[1]Atleti!$A$67</f>
        <v>74</v>
      </c>
      <c r="B131" s="17" t="str">
        <f aca="false">[1]Atleti!$B$67</f>
        <v>SVETONI CESARE</v>
      </c>
      <c r="C131" s="16" t="str">
        <f aca="false">[1]Atleti!$D$67</f>
        <v>G2</v>
      </c>
      <c r="D131" s="18" t="str">
        <f aca="false">[1]Atleti!$F$67</f>
        <v>ASD RED WHITE (UDACE)</v>
      </c>
      <c r="E131" s="19" t="str">
        <f aca="false">[1]Atleti!$G$67</f>
        <v>MISTA14</v>
      </c>
      <c r="F131" s="20" t="n">
        <v>0.414583333333333</v>
      </c>
      <c r="G131" s="21" t="n">
        <v>44</v>
      </c>
      <c r="H131" s="6" t="s">
        <v>92</v>
      </c>
      <c r="I131" s="7" t="s">
        <v>93</v>
      </c>
      <c r="J131" s="5" t="s">
        <v>94</v>
      </c>
      <c r="K131" s="21" t="n">
        <v>43.0528375733855</v>
      </c>
      <c r="L131" s="6" t="s">
        <v>121</v>
      </c>
    </row>
    <row r="132" customFormat="false" ht="12.75" hidden="false" customHeight="false" outlineLevel="0" collapsed="false">
      <c r="A132" s="16" t="n">
        <f aca="false">[1]Atleti!$A$68</f>
        <v>75</v>
      </c>
      <c r="B132" s="17" t="str">
        <f aca="false">[1]Atleti!$B$68</f>
        <v>MONTOMOLI FABRIZIO</v>
      </c>
      <c r="C132" s="16" t="str">
        <f aca="false">[1]Atleti!$D$68</f>
        <v>G2</v>
      </c>
      <c r="D132" s="18" t="str">
        <f aca="false">[1]Atleti!$F$68</f>
        <v>ASD RED WHITE (UDACE)</v>
      </c>
      <c r="E132" s="19" t="str">
        <f aca="false">[1]Atleti!$G$68</f>
        <v>MISTA14</v>
      </c>
      <c r="F132" s="20" t="n">
        <v>0.414583333333333</v>
      </c>
      <c r="G132" s="21" t="n">
        <v>44</v>
      </c>
      <c r="H132" s="6" t="s">
        <v>92</v>
      </c>
      <c r="I132" s="7" t="s">
        <v>93</v>
      </c>
      <c r="J132" s="5" t="s">
        <v>94</v>
      </c>
      <c r="K132" s="21" t="n">
        <v>43.0528375733855</v>
      </c>
      <c r="L132" s="6" t="s">
        <v>121</v>
      </c>
    </row>
    <row r="133" customFormat="false" ht="12.75" hidden="false" customHeight="false" outlineLevel="0" collapsed="false">
      <c r="A133" s="16" t="n">
        <f aca="false">[1]Atleti!$A$69</f>
        <v>76</v>
      </c>
      <c r="B133" s="17" t="str">
        <f aca="false">[1]Atleti!$B$69</f>
        <v>PANICO MARIO</v>
      </c>
      <c r="C133" s="16" t="str">
        <f aca="false">[1]Atleti!$D$69</f>
        <v>G2</v>
      </c>
      <c r="D133" s="18" t="str">
        <f aca="false">[1]Atleti!$F$69</f>
        <v>ASD RED WHITE (UDACE)</v>
      </c>
      <c r="E133" s="19" t="str">
        <f aca="false">[1]Atleti!$G$69</f>
        <v>MISTA14</v>
      </c>
      <c r="F133" s="20" t="n">
        <v>0.414583333333333</v>
      </c>
      <c r="G133" s="21" t="n">
        <v>44</v>
      </c>
      <c r="H133" s="6" t="s">
        <v>92</v>
      </c>
      <c r="I133" s="7" t="s">
        <v>93</v>
      </c>
      <c r="J133" s="5" t="s">
        <v>94</v>
      </c>
      <c r="K133" s="21" t="n">
        <v>43.0528375733855</v>
      </c>
      <c r="L133" s="6" t="s">
        <v>121</v>
      </c>
    </row>
    <row r="134" customFormat="false" ht="12.75" hidden="false" customHeight="false" outlineLevel="0" collapsed="false">
      <c r="A134" s="16"/>
      <c r="B134" s="17"/>
      <c r="C134" s="16"/>
      <c r="D134" s="18"/>
      <c r="E134" s="19"/>
      <c r="F134" s="20"/>
      <c r="G134" s="21"/>
      <c r="K134" s="21"/>
    </row>
    <row r="135" customFormat="false" ht="12.75" hidden="false" customHeight="false" outlineLevel="0" collapsed="false">
      <c r="A135" s="16" t="n">
        <f aca="false">[1]Atleti!$A$86</f>
        <v>97</v>
      </c>
      <c r="B135" s="17" t="str">
        <f aca="false">[1]Atleti!$B$86</f>
        <v>PROIA MARIO</v>
      </c>
      <c r="C135" s="16" t="str">
        <f aca="false">[1]Atleti!$D$86</f>
        <v>G2</v>
      </c>
      <c r="D135" s="18" t="str">
        <f aca="false">[1]Atleti!$F$86</f>
        <v>ASD TEAM GALLUZZI BIKE 2000</v>
      </c>
      <c r="E135" s="19" t="str">
        <f aca="false">[1]Atleti!$G$86</f>
        <v>MISTA15</v>
      </c>
      <c r="F135" s="20" t="n">
        <v>0.41875</v>
      </c>
      <c r="G135" s="21" t="n">
        <v>44</v>
      </c>
      <c r="H135" s="6" t="s">
        <v>96</v>
      </c>
      <c r="I135" s="7" t="s">
        <v>97</v>
      </c>
      <c r="J135" s="5" t="s">
        <v>98</v>
      </c>
      <c r="K135" s="21" t="n">
        <v>41.9591533999099</v>
      </c>
      <c r="L135" s="6" t="s">
        <v>122</v>
      </c>
    </row>
    <row r="136" customFormat="false" ht="12.75" hidden="false" customHeight="false" outlineLevel="0" collapsed="false">
      <c r="A136" s="16" t="n">
        <f aca="false">[1]Atleti!$A$87</f>
        <v>98</v>
      </c>
      <c r="B136" s="17" t="str">
        <f aca="false">[1]Atleti!$B$87</f>
        <v>FUSCHI PIER PAOLO</v>
      </c>
      <c r="C136" s="16" t="str">
        <f aca="false">[1]Atleti!$D$87</f>
        <v>G2</v>
      </c>
      <c r="D136" s="18" t="str">
        <f aca="false">[1]Atleti!$F$87</f>
        <v>TEAM BIKE 2000</v>
      </c>
      <c r="E136" s="19" t="str">
        <f aca="false">[1]Atleti!$G$87</f>
        <v>MISTA15</v>
      </c>
      <c r="F136" s="20" t="n">
        <v>0.41875</v>
      </c>
      <c r="G136" s="21" t="n">
        <v>44</v>
      </c>
      <c r="H136" s="6" t="s">
        <v>96</v>
      </c>
      <c r="I136" s="7" t="s">
        <v>97</v>
      </c>
      <c r="J136" s="5" t="s">
        <v>98</v>
      </c>
      <c r="K136" s="21" t="n">
        <v>41.9591533999099</v>
      </c>
      <c r="L136" s="6" t="s">
        <v>122</v>
      </c>
    </row>
    <row r="137" customFormat="false" ht="12.75" hidden="false" customHeight="false" outlineLevel="0" collapsed="false">
      <c r="A137" s="16" t="n">
        <f aca="false">[1]Atleti!$A$88</f>
        <v>99</v>
      </c>
      <c r="B137" s="17" t="str">
        <f aca="false">[1]Atleti!$B$88</f>
        <v>DOMENICHINI MASSIMO</v>
      </c>
      <c r="C137" s="16" t="str">
        <f aca="false">[1]Atleti!$D$88</f>
        <v>G2</v>
      </c>
      <c r="D137" s="18" t="str">
        <f aca="false">[1]Atleti!$F$88</f>
        <v>ASD TEAM GALLUZZI (UISP)</v>
      </c>
      <c r="E137" s="19" t="str">
        <f aca="false">[1]Atleti!$G$88</f>
        <v>MISTA15</v>
      </c>
      <c r="F137" s="20" t="n">
        <v>0.41875</v>
      </c>
      <c r="G137" s="21" t="n">
        <v>44</v>
      </c>
      <c r="H137" s="6" t="s">
        <v>96</v>
      </c>
      <c r="I137" s="7" t="s">
        <v>97</v>
      </c>
      <c r="J137" s="5" t="s">
        <v>98</v>
      </c>
      <c r="K137" s="21" t="n">
        <v>41.9591533999099</v>
      </c>
      <c r="L137" s="6" t="s">
        <v>122</v>
      </c>
      <c r="O137" s="6"/>
    </row>
    <row r="138" customFormat="false" ht="12.75" hidden="false" customHeight="false" outlineLevel="0" collapsed="false">
      <c r="A138" s="16" t="n">
        <f aca="false">[1]Atleti!$A$89</f>
        <v>100</v>
      </c>
      <c r="B138" s="17" t="str">
        <f aca="false">[1]Atleti!$B$89</f>
        <v>DESIDERI FABRIZIO</v>
      </c>
      <c r="C138" s="16" t="str">
        <f aca="false">[1]Atleti!$D$89</f>
        <v>G2</v>
      </c>
      <c r="D138" s="18" t="str">
        <f aca="false">[1]Atleti!$F$89</f>
        <v>TEAM BIKE 2000</v>
      </c>
      <c r="E138" s="19" t="str">
        <f aca="false">[1]Atleti!$G$89</f>
        <v>MISTA15</v>
      </c>
      <c r="F138" s="20" t="n">
        <v>0.41875</v>
      </c>
      <c r="G138" s="21" t="n">
        <v>44</v>
      </c>
      <c r="H138" s="6" t="s">
        <v>96</v>
      </c>
      <c r="I138" s="7" t="s">
        <v>97</v>
      </c>
      <c r="J138" s="5" t="s">
        <v>98</v>
      </c>
      <c r="K138" s="21" t="n">
        <v>41.9591533999099</v>
      </c>
      <c r="L138" s="6" t="s">
        <v>122</v>
      </c>
      <c r="O138" s="6"/>
    </row>
    <row r="139" customFormat="false" ht="12.75" hidden="false" customHeight="false" outlineLevel="0" collapsed="false">
      <c r="A139" s="16"/>
      <c r="B139" s="17"/>
      <c r="C139" s="16"/>
      <c r="D139" s="18"/>
      <c r="E139" s="19"/>
      <c r="F139" s="20"/>
      <c r="G139" s="21"/>
      <c r="K139" s="21"/>
      <c r="O139" s="6"/>
    </row>
    <row r="140" customFormat="false" ht="12.75" hidden="false" customHeight="false" outlineLevel="0" collapsed="false">
      <c r="A140" s="16" t="n">
        <f aca="false">[1]Atleti!$A$22</f>
        <v>69</v>
      </c>
      <c r="B140" s="17" t="str">
        <f aca="false">[1]Atleti!$B$22</f>
        <v>ZUFFI MASSIMO</v>
      </c>
      <c r="C140" s="16" t="str">
        <f aca="false">[1]Atleti!$D$22</f>
        <v>G3</v>
      </c>
      <c r="D140" s="18" t="str">
        <f aca="false">[1]Atleti!$F$22</f>
        <v>EUROTEAM GROSSETO</v>
      </c>
      <c r="E140" s="19" t="str">
        <f aca="false">[1]Atleti!$G$22</f>
        <v>UISP</v>
      </c>
      <c r="F140" s="20" t="n">
        <v>0.402777777777778</v>
      </c>
      <c r="G140" s="21" t="n">
        <v>44</v>
      </c>
      <c r="H140" s="6" t="s">
        <v>32</v>
      </c>
      <c r="O140" s="6"/>
    </row>
    <row r="141" customFormat="false" ht="12.75" hidden="false" customHeight="false" outlineLevel="0" collapsed="false">
      <c r="A141" s="16" t="n">
        <f aca="false">[1]Atleti!$A$23</f>
        <v>70</v>
      </c>
      <c r="B141" s="17" t="str">
        <f aca="false">[1]Atleti!$B$23</f>
        <v>LAINO MASSIMO</v>
      </c>
      <c r="C141" s="16" t="str">
        <f aca="false">[1]Atleti!$D$23</f>
        <v>G3</v>
      </c>
      <c r="D141" s="18" t="str">
        <f aca="false">[1]Atleti!$F$23</f>
        <v>EUROTEAM GROSSETO</v>
      </c>
      <c r="E141" s="19" t="str">
        <f aca="false">[1]Atleti!$G$23</f>
        <v>UISP</v>
      </c>
      <c r="F141" s="20" t="n">
        <v>0.402777777777778</v>
      </c>
      <c r="G141" s="21" t="n">
        <v>44</v>
      </c>
      <c r="H141" s="6" t="s">
        <v>32</v>
      </c>
    </row>
    <row r="142" customFormat="false" ht="12.75" hidden="false" customHeight="false" outlineLevel="0" collapsed="false">
      <c r="A142" s="16" t="n">
        <f aca="false">[1]Atleti!$A$24</f>
        <v>71</v>
      </c>
      <c r="B142" s="17" t="str">
        <f aca="false">[1]Atleti!$B$24</f>
        <v>MOMI ROBERTO</v>
      </c>
      <c r="C142" s="16" t="str">
        <f aca="false">[1]Atleti!$D$24</f>
        <v>G3</v>
      </c>
      <c r="D142" s="18" t="str">
        <f aca="false">[1]Atleti!$F$24</f>
        <v>EUROTEAM GROSSETO</v>
      </c>
      <c r="E142" s="19" t="str">
        <f aca="false">[1]Atleti!$G$24</f>
        <v>UISP</v>
      </c>
      <c r="F142" s="20" t="n">
        <v>0.402777777777778</v>
      </c>
      <c r="G142" s="21" t="n">
        <v>44</v>
      </c>
      <c r="H142" s="6" t="s">
        <v>32</v>
      </c>
    </row>
    <row r="143" customFormat="false" ht="12.75" hidden="false" customHeight="false" outlineLevel="0" collapsed="false">
      <c r="A143" s="16" t="n">
        <f aca="false">[1]Atleti!$A$25</f>
        <v>72</v>
      </c>
      <c r="B143" s="17" t="str">
        <f aca="false">[1]Atleti!$B$25</f>
        <v>TORTELLI ELVIO</v>
      </c>
      <c r="C143" s="16" t="str">
        <f aca="false">[1]Atleti!$D$25</f>
        <v>G3</v>
      </c>
      <c r="D143" s="18" t="str">
        <f aca="false">[1]Atleti!$F$25</f>
        <v>EUROTEAM GROSSETO</v>
      </c>
      <c r="E143" s="19" t="str">
        <f aca="false">[1]Atleti!$G$25</f>
        <v>UISP</v>
      </c>
      <c r="F143" s="20" t="n">
        <v>0.402777777777778</v>
      </c>
      <c r="G143" s="21" t="n">
        <v>44</v>
      </c>
      <c r="H143" s="6" t="s">
        <v>32</v>
      </c>
    </row>
    <row r="144" customFormat="false" ht="12.75" hidden="false" customHeight="false" outlineLevel="0" collapsed="false">
      <c r="A144" s="16"/>
      <c r="B144" s="17"/>
      <c r="C144" s="16"/>
      <c r="D144" s="18"/>
      <c r="E144" s="19"/>
      <c r="F144" s="20"/>
      <c r="G144" s="21"/>
    </row>
    <row r="145" customFormat="false" ht="12.75" hidden="false" customHeight="false" outlineLevel="0" collapsed="false">
      <c r="A145" s="16" t="n">
        <f aca="false">[1]Atleti!$A$50</f>
        <v>37</v>
      </c>
      <c r="B145" s="17" t="str">
        <f aca="false">[1]Atleti!$B$50</f>
        <v>MASTACCHI ANDREA</v>
      </c>
      <c r="C145" s="16" t="str">
        <f aca="false">[1]Atleti!$D$50</f>
        <v>G2</v>
      </c>
      <c r="D145" s="18" t="str">
        <f aca="false">[1]Atleti!$F$50</f>
        <v>MARINEER CYCLES TEAM (UISP)</v>
      </c>
      <c r="E145" s="19" t="str">
        <f aca="false">[1]Atleti!$G$50</f>
        <v>MISTA8</v>
      </c>
      <c r="F145" s="20" t="n">
        <v>0.411805555555556</v>
      </c>
      <c r="G145" s="21" t="n">
        <v>44</v>
      </c>
      <c r="H145" s="6" t="s">
        <v>100</v>
      </c>
    </row>
    <row r="146" customFormat="false" ht="12.75" hidden="false" customHeight="false" outlineLevel="0" collapsed="false">
      <c r="A146" s="16" t="n">
        <f aca="false">[1]Atleti!$A$51</f>
        <v>38</v>
      </c>
      <c r="B146" s="17" t="str">
        <f aca="false">[1]Atleti!$B$51</f>
        <v>SEBASTIANI VINCENZO</v>
      </c>
      <c r="C146" s="16" t="str">
        <f aca="false">[1]Atleti!$D$51</f>
        <v>G2</v>
      </c>
      <c r="D146" s="18" t="str">
        <f aca="false">[1]Atleti!$F$51</f>
        <v>MARINEER CYCLES TEAM (UDACE)</v>
      </c>
      <c r="E146" s="19" t="str">
        <f aca="false">[1]Atleti!$G$51</f>
        <v>MISTA8</v>
      </c>
      <c r="F146" s="20" t="n">
        <v>0.411805555555556</v>
      </c>
      <c r="G146" s="21" t="n">
        <v>44</v>
      </c>
      <c r="H146" s="6" t="s">
        <v>100</v>
      </c>
    </row>
    <row r="147" customFormat="false" ht="12.75" hidden="false" customHeight="false" outlineLevel="0" collapsed="false">
      <c r="A147" s="16" t="n">
        <f aca="false">[1]Atleti!$A$52</f>
        <v>39</v>
      </c>
      <c r="B147" s="17" t="str">
        <f aca="false">[1]Atleti!$B$52</f>
        <v>MARRONI MARCO</v>
      </c>
      <c r="C147" s="16" t="str">
        <f aca="false">[1]Atleti!$D$52</f>
        <v>G2</v>
      </c>
      <c r="D147" s="18" t="str">
        <f aca="false">[1]Atleti!$F$52</f>
        <v>MARINEER CYCLES TEAM (UISP)</v>
      </c>
      <c r="E147" s="19" t="str">
        <f aca="false">[1]Atleti!$G$52</f>
        <v>MISTA8</v>
      </c>
      <c r="F147" s="20" t="n">
        <v>0.411805555555556</v>
      </c>
      <c r="G147" s="21" t="n">
        <v>44</v>
      </c>
      <c r="H147" s="6" t="s">
        <v>100</v>
      </c>
    </row>
    <row r="148" customFormat="false" ht="12.75" hidden="false" customHeight="false" outlineLevel="0" collapsed="false">
      <c r="A148" s="16" t="n">
        <f aca="false">[1]Atleti!$A$53</f>
        <v>40</v>
      </c>
      <c r="B148" s="17" t="str">
        <f aca="false">[1]Atleti!$B$53</f>
        <v>STORAI GIORGIO</v>
      </c>
      <c r="C148" s="16" t="str">
        <f aca="false">[1]Atleti!$D$53</f>
        <v>G2</v>
      </c>
      <c r="D148" s="18" t="str">
        <f aca="false">[1]Atleti!$F$53</f>
        <v>MARINEER CYCLES TEAM (UISP)</v>
      </c>
      <c r="E148" s="19" t="str">
        <f aca="false">[1]Atleti!$G$53</f>
        <v>MISTA8</v>
      </c>
      <c r="F148" s="20" t="n">
        <v>0.411805555555556</v>
      </c>
      <c r="G148" s="21" t="n">
        <v>44</v>
      </c>
      <c r="H148" s="6" t="s">
        <v>100</v>
      </c>
    </row>
    <row r="150" customFormat="false" ht="12.75" hidden="false" customHeight="false" outlineLevel="0" collapsed="false">
      <c r="B150" s="0" t="s">
        <v>111</v>
      </c>
    </row>
    <row r="151" customFormat="false" ht="12.75" hidden="false" customHeight="false" outlineLevel="0" collapsed="false">
      <c r="B151" s="0" t="s">
        <v>112</v>
      </c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14:25:39Z</dcterms:created>
  <dc:creator>user01</dc:creator>
  <dc:description/>
  <dc:language>en-US</dc:language>
  <cp:lastModifiedBy>nn_new</cp:lastModifiedBy>
  <dcterms:modified xsi:type="dcterms:W3CDTF">2012-10-22T09:56:23Z</dcterms:modified>
  <cp:revision>0</cp:revision>
  <dc:subject/>
  <dc:title/>
</cp:coreProperties>
</file>